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 sheetId="1" state="visible" r:id="rId2"/>
    <sheet name="передача Северск" sheetId="2" state="visible" r:id="rId3"/>
    <sheet name="цены ЗАТО Северск 2020" sheetId="3" state="visible" r:id="rId4"/>
    <sheet name="2019 (ДТР)" sheetId="4" state="visible" r:id="rId5"/>
    <sheet name="2020 (ДТР)" sheetId="5" state="visible" r:id="rId6"/>
    <sheet name="2021(ДТР)" sheetId="6" state="visible" r:id="rId7"/>
    <sheet name="2022(план)"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3" name="_xlnm.Print_Area" vbProcedure="false">'2019 (ДТР)'!$A$1:$L$19</definedName>
    <definedName function="false" hidden="false" localSheetId="4" name="_xlnm.Print_Area" vbProcedure="false">'2020 (ДТР)'!$A$1:$L$20</definedName>
    <definedName function="false" hidden="false" localSheetId="5" name="_xlnm.Print_Area" vbProcedure="false">'2021(ДТР)'!$A$1:$L$23</definedName>
    <definedName function="false" hidden="false" localSheetId="1" name="_xlnm.Print_Area" vbProcedure="false">'передача Северск'!$A$1:$V$58</definedName>
    <definedName function="false" hidden="false" localSheetId="1" name="_xlnm.Print_Titles" vbProcedure="false">'передача Северск'!$6:$6</definedName>
    <definedName function="false" hidden="false" localSheetId="2" name="_xlnm.Print_Area" vbProcedure="false">'цены ЗАТО Северск 2020'!$A$1:$I$95</definedName>
    <definedName function="false" hidden="false" localSheetId="2" name="_xlnm.Print_Titles" vbProcedure="false">'цены ЗАТО Северск 2020'!$6:$7</definedName>
    <definedName function="false" hidden="false" name="anscount" vbProcedure="false">3</definedName>
    <definedName function="false" hidden="false" name="BALEE_PROT" vbProcedure="false">'[1]Баланс ээ'!$G$22:$J$22,'[1]Баланс ээ'!$G$20:$J$20,'[1]Баланс ээ'!$G$11:$J$18,'[1]Баланс ээ'!$G$24:$J$28</definedName>
    <definedName function="false" hidden="false" name="BALM_PROT" vbProcedure="false">'[1]Баланс мощности'!$G$20:$J$20,'[1]Баланс мощности'!$G$22:$J$22,'[1]Баланс мощности'!$G$24:$J$28,'[1]Баланс мощности'!$G$11:$J$18</definedName>
    <definedName function="false" hidden="false" name="Contents" vbProcedure="false">'[2]'!$A$3</definedName>
    <definedName function="false" hidden="false" name="CUR_VER" vbProcedure="false">[3]Заголовок!$B$21</definedName>
    <definedName function="false" hidden="false" name="DATA" vbProcedure="false">'[2]'!$D$8:$E$10</definedName>
    <definedName function="false" hidden="false" name="DATE" vbProcedure="false">'[2]'!$C$7</definedName>
    <definedName function="false" hidden="false" name="dip" vbProcedure="false">P2_dip,P3_dip,P4_dip</definedName>
    <definedName function="false" hidden="false" name="P2_dip" vbProcedure="false">[7]FST5!$G$125:$G$126,[7]FST5!$G$128:$G$131,[7]FST5!$G$133,[7]FST5!$G$135:$G$139,[7]FST5!$G$141,[7]FST5!$G$143:$G$145,[7]FST5!$G$149:$G$165</definedName>
    <definedName function="false" hidden="false" name="P3_dip" vbProcedure="false">[7]FST5!$G$167:$G$172,[7]FST5!$G$174:$G$175,[7]FST5!$G$177:$G$180,[7]FST5!$G$182,[7]FST5!$G$184:$G$188,[7]FST5!$G$190,[7]FST5!$G$192:$G$194</definedName>
    <definedName function="false" hidden="false" name="P4_dip" vbProcedure="false">[7]FST5!$G$197:$G$212,[7]FST5!$G$214:$G$217,[7]FST5!$G$219:$G$224,[7]FST5!$G$226,[7]FST5!$G$228,[7]FST5!$G$230,[7]FST5!$G$232,[7]FST5!$G$52:$G$68,P1_dip</definedName>
    <definedName function="false" hidden="false" name="P1_dip" vbProcedure="false">[7]FST5!$G$70:$G$75,[7]FST5!$G$77:$G$78,[7]FST5!$G$80:$G$83,[7]FST5!$G$85,[7]FST5!$G$87:$G$91,[7]FST5!$G$93:$G$97,[7]FST5!$G$100:$G$116,[7]FST5!$G$118:$G$123</definedName>
    <definedName function="false" hidden="false" name="Down_range" vbProcedure="false">'[2]'!$C$11</definedName>
    <definedName function="false" hidden="false" name="ESO_PROT" vbProcedure="false">NA()</definedName>
    <definedName function="false" hidden="false" name="Excel_BuiltIn_Recorder" vbProcedure="false">'[17]'!$A$1:$A$1048576</definedName>
    <definedName function="false" hidden="false" name="H?Period" vbProcedure="false">[4]Заголовок!$B$3</definedName>
    <definedName function="false" hidden="false" name="Helper_ТЭС_Котельные" vbProcedure="false">[5]Справочники!$A$2:$A$4,[5]Справочники!$A$16:$A$18</definedName>
    <definedName function="false" hidden="false" name="HTML_CodePage" vbProcedure="false">1251</definedName>
    <definedName function="false" hidden="false" name="HTML_Control" vbProcedure="false">{"'Лист1'!$A$1:$W$63"}</definedName>
    <definedName function="false" hidden="false" name="HTML_Description" vbProcedure="false">""</definedName>
    <definedName function="false" hidden="false" name="HTML_Email" vbProcedure="false">""</definedName>
    <definedName function="false" hidden="false" name="HTML_Header" vbProcedure="false">"Лист1"</definedName>
    <definedName function="false" hidden="false" name="HTML_LastUpdate" vbProcedure="false">"18.10.01"</definedName>
    <definedName function="false" hidden="false" name="HTML_LineAfter" vbProcedure="false">FALSE()</definedName>
    <definedName function="false" hidden="false" name="HTML_LineBefore" vbProcedure="false">FALSE()</definedName>
    <definedName function="false" hidden="false" name="HTML_Name" vbProcedure="false">"Федецкий И.И."</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D:\Мои документы\СТАТЬИ\MyHTML.htm"</definedName>
    <definedName function="false" hidden="false" name="HTML_Title" vbProcedure="false">"Климатические зоны Томской области"</definedName>
    <definedName function="false" hidden="false" name="limcount" vbProcedure="false">1</definedName>
    <definedName function="false" hidden="false" name="MO" vbProcedure="false">'[2]'!$B$12:$B$14</definedName>
    <definedName function="false" hidden="false" name="NOM" vbProcedure="false">'[2]'!$C$6</definedName>
    <definedName function="false" hidden="false" name="NSRF" vbProcedure="false">'[2]'!$C$2</definedName>
    <definedName function="false" hidden="false" name="OKTMO" vbProcedure="false">'[2]'!$D$12:$D$14</definedName>
    <definedName function="false" hidden="false" name="org" vbProcedure="false">'[6]'!$A$5</definedName>
    <definedName function="false" hidden="false" name="P10_SCOPE_FULL_LOAD" vbProcedure="false">'[7]2008 -2010'!$AF$58:$AF$61,'[7]2008 -2010'!$AD$50:$AD$56,'[7]2008 -2010'!$AF$50:$AF$56,'[7]2008 -2010'!$AD$48,'[7]2008 -2010'!$AF$48,'[7]2008 -2010'!$AD$46</definedName>
    <definedName function="false" hidden="false" name="P10_T1_Protect" vbProcedure="false">[9]перекрестка!$F$42:$H$46,[9]перекрестка!$F$49:$G$49,[9]перекрестка!$F$50:$H$54,[9]перекрестка!$F$55:$G$55,[9]перекрестка!$F$56:$H$60</definedName>
    <definedName function="false" hidden="false" name="P10_T28_Protection" vbProcedure="false">'[5]28'!$G$167:$H$169,'[5]28'!$D$172:$E$174,'[5]28'!$G$172:$H$174,'[5]28'!$D$178:$E$180,'[5]28'!$G$178:$H$181,'[5]28'!$D$184:$E$186,'[5]28'!$G$184:$H$186</definedName>
    <definedName function="false" hidden="false" name="P11_SCOPE_FULL_LOAD" vbProcedure="false">'[7]2008 -2010'!$AF$46,'[7]2008 -2010'!$AD$27:$AD$44,'[7]2008 -2010'!$AF$27:$AF$44,'[7]2008 -2010'!$AD$13:$AD$24,'[7]2008 -2010'!$AF$13:$AF$24</definedName>
    <definedName function="false" hidden="false" name="P11_T1_Protect" vbProcedure="false">[9]перекрестка!$F$62:$H$66,[9]перекрестка!$F$68:$H$72,[9]перекрестка!$F$74:$H$78,[9]перекрестка!$F$80:$H$84,[9]перекрестка!$F$89:$G$89</definedName>
    <definedName function="false" hidden="false" name="P11_T28_Protection" vbProcedure="false">'[5]28'!$D$193:$E$195,'[5]28'!$G$193:$H$195,'[5]28'!$D$198:$E$200,'[5]28'!$G$198:$H$200,'[5]28'!$D$204:$E$206,'[5]28'!$G$204:$H$206,'[5]28'!$D$210:$E$212,'[5]28'!$B$68:$B$70</definedName>
    <definedName function="false" hidden="false" name="P12_SCOPE_FULL_LOAD" vbProcedure="false">'[7]2008 -2010'!$AH$13:$AH$24,'[7]2008 -2010'!$AJ$13:$AJ$24,'[7]2008 -2010'!$AH$27:$AH$44,'[7]2008 -2010'!$AJ$27:$AJ$44,'[7]2008 -2010'!$AH$46,'[7]2008 -2010'!$AJ$46</definedName>
    <definedName function="false" hidden="false" name="P12_T1_Protect" vbProcedure="false">[9]перекрестка!$F$90:$H$94,[9]перекрестка!$F$95:$G$95,[9]перекрестка!$F$96:$H$100,[9]перекрестка!$F$102:$H$106,[9]перекрестка!$F$108:$H$112</definedName>
    <definedName function="false" hidden="false" name="P12_T28_Protection" vbProcedure="false">P1_T28_Protection,P2_T28_Protection,P3_T28_Protection,P4_T28_Protection,P5_T28_Protection,P6_T28_Protection,P7_T28_Protection,P8_T28_Protection</definedName>
    <definedName function="false" hidden="false" name="P1_T28_Protection" vbProcedure="false">'[5]28'!$B$74:$B$76,'[5]28'!$B$80:$B$82,'[5]28'!$B$89:$B$91,'[5]28'!$B$94:$B$96,'[5]28'!$B$100:$B$102,'[5]28'!$B$106:$B$108,'[5]28'!$B$115:$B$117,'[5]28'!$B$120:$B$122</definedName>
    <definedName function="false" hidden="false" name="P2_T28_Protection" vbProcedure="false">'[5]28'!$B$126:$B$128,'[5]28'!$B$132:$B$134,'[5]28'!$B$141:$B$143,'[5]28'!$B$146:$B$148,'[5]28'!$B$152:$B$154,'[5]28'!$B$158:$B$160,'[5]28'!$B$167:$B$169</definedName>
    <definedName function="false" hidden="false" name="P3_T28_Protection" vbProcedure="false">'[5]28'!$B$172:$B$174,'[5]28'!$B$178:$B$180,'[5]28'!$B$184:$B$186,'[5]28'!$B$193:$B$195,'[5]28'!$B$198:$B$200,'[5]28'!$B$204:$B$206,'[5]28'!$B$210:$B$212</definedName>
    <definedName function="false" hidden="false" name="P4_T28_Protection" vbProcedure="false">'[5]28'!$B$219:$B$221,'[5]28'!$B$224:$B$226,'[5]28'!$B$230:$B$232,'[5]28'!$B$236:$B$238,'[5]28'!$B$245:$B$247,'[5]28'!$B$250:$B$252,'[5]28'!$B$256:$B$258</definedName>
    <definedName function="false" hidden="false" name="P5_T28_Protection" vbProcedure="false">'[5]28'!$B$262:$B$264,'[5]28'!$B$271:$B$273,'[5]28'!$B$276:$B$278,'[5]28'!$B$282:$B$284,'[5]28'!$B$288:$B$291,'[5]28'!$B$11:$B$13,'[5]28'!$B$16:$B$18,'[5]28'!$B$22:$B$24</definedName>
    <definedName function="false" hidden="false" name="P6_T28_Protection" vbProcedure="false">'[5]28'!$B$28:$B$30,'[5]28'!$B$37:$B$39,'[5]28'!$B$42:$B$44,'[5]28'!$B$48:$B$50,'[5]28'!$B$54:$B$56,'[5]28'!$B$63:$B$65,'[5]28'!$G$210:$H$212,'[5]28'!$D$11:$E$13</definedName>
    <definedName function="false" hidden="false" name="P7_T28_Protection" vbProcedure="false">'[5]28'!$G$11:$H$13,'[5]28'!$D$16:$E$18,'[5]28'!$G$16:$H$18,'[5]28'!$D$22:$E$24,'[5]28'!$G$22:$H$24,'[5]28'!$D$28:$E$30,'[5]28'!$G$28:$H$30,'[5]28'!$D$37:$E$39</definedName>
    <definedName function="false" hidden="false" name="P8_T28_Protection" vbProcedure="false">'[5]28'!$G$37:$H$39,'[5]28'!$D$42:$E$44,'[5]28'!$G$42:$H$44,'[5]28'!$D$48:$E$50,'[5]28'!$G$48:$H$50,'[5]28'!$D$54:$E$56,'[5]28'!$G$54:$H$56,'[5]28'!$D$89:$E$91</definedName>
    <definedName function="false" hidden="false" name="P13_SCOPE_FULL_LOAD" vbProcedure="false">'[7]2008 -2010'!$AH$48,'[7]2008 -2010'!$AJ$48,'[7]2008 -2010'!$AH$50:$AH$56,'[7]2008 -2010'!$AJ$50:$AJ$56,'[7]2008 -2010'!$AH$58:$AH$61,'[7]2008 -2010'!$AJ$58:$AJ$61</definedName>
    <definedName function="false" hidden="false" name="P13_T1_Protect" vbProcedure="false">[9]перекрестка!$F$114:$H$118,[9]перекрестка!$F$120:$H$124,[9]перекрестка!$F$127:$G$127,[9]перекрестка!$F$128:$H$132,[9]перекрестка!$F$133:$G$133</definedName>
    <definedName function="false" hidden="false" name="P14_SCOPE_FULL_LOAD" vbProcedure="false">'[7]2008 -2010'!$AL$13:$AL$14,'[7]2008 -2010'!$AL$17,'[7]2008 -2010'!$AL$19,'[7]2008 -2010'!$AL$21,'[7]2008 -2010'!$AL$23,'[7]2008 -2010'!$AL$28:$AL$29</definedName>
    <definedName function="false" hidden="false" name="P14_T1_Protect" vbProcedure="false">[9]перекрестка!$F$134:$H$138,[9]перекрестка!$F$140:$H$144,[9]перекрестка!$F$146:$H$150,[9]перекрестка!$F$152:$H$156,[9]перекрестка!$F$158:$H$162</definedName>
    <definedName function="false" hidden="false" name="P15_SCOPE_FULL_LOAD" vbProcedure="false">'[7]2008 -2010'!$AL$31:$AL$37,'[7]2008 -2010'!$AL$39,'[7]2008 -2010'!$AL$41:$AL$43,'[7]2008 -2010'!$AL$48,'[7]2008 -2010'!$G$13:$G$24,P1_SCOPE_FULL_LOAD</definedName>
    <definedName function="false" hidden="false" name="P1_SCOPE_FULL_LOAD" vbProcedure="false">'[7]2008 -2010'!$G$27:$G$44,'[7]2008 -2010'!$G$46,'[7]2008 -2010'!$G$48,'[7]2008 -2010'!$G$50:$G$56,'[7]2008 -2010'!$G$58:$G$61,'[7]2008 -2010'!$J$13:$J$24</definedName>
    <definedName function="false" hidden="false" name="P15_T1_Protect" vbProcedure="false">[9]перекрестка!$J$158:$K$162,[9]перекрестка!$J$152:$K$156,[9]перекрестка!$J$146:$K$150,[9]перекрестка!$J$140:$K$144,[9]перекрестка!$J$11</definedName>
    <definedName function="false" hidden="false" name="P16_SCOPE_FULL_LOAD" vbProcedure="false">P2_SCOPE_FULL_LOAD,P3_SCOPE_FULL_LOAD,P4_SCOPE_FULL_LOAD,P5_SCOPE_FULL_LOAD,P6_SCOPE_FULL_LOAD,P7_SCOPE_FULL_LOAD,P8_SCOPE_FULL_LOAD</definedName>
    <definedName function="false" hidden="false" name="P2_SCOPE_FULL_LOAD" vbProcedure="false">'[7]2008 -2010'!$J$27:$J$44,'[7]2008 -2010'!$J$46,'[7]2008 -2010'!$J$48,'[7]2008 -2010'!$J$50:$J$56,'[7]2008 -2010'!$J$58:$J$61,'[7]2008 -2010'!$L$58:$L$61</definedName>
    <definedName function="false" hidden="false" name="P3_SCOPE_FULL_LOAD" vbProcedure="false">'[7]2008 -2010'!$L$50:$L$56,'[7]2008 -2010'!$L$48,'[7]2008 -2010'!$L$46,'[7]2008 -2010'!$L$27:$L$44,'[7]2008 -2010'!$L$13:$L$24,'[7]2008 -2010'!$N$13:$N$24</definedName>
    <definedName function="false" hidden="false" name="P4_SCOPE_FULL_LOAD" vbProcedure="false">'[7]2008 -2010'!$P$13:$P$24,'[7]2008 -2010'!$N$27:$N$44,'[7]2008 -2010'!$P$27:$P$44,'[7]2008 -2010'!$N$46,'[7]2008 -2010'!$P$46,'[7]2008 -2010'!$N$48</definedName>
    <definedName function="false" hidden="false" name="P5_SCOPE_FULL_LOAD" vbProcedure="false">'[7]2008 -2010'!$P$48,'[7]2008 -2010'!$N$50:$N$56,'[7]2008 -2010'!$P$50:$P$56,'[7]2008 -2010'!$N$58:$N$61,'[7]2008 -2010'!$P$58:$P$61,'[7]2008 -2010'!$T$58:$T$61</definedName>
    <definedName function="false" hidden="false" name="P6_SCOPE_FULL_LOAD" vbProcedure="false">'[7]2008 -2010'!$V$58:$V$61,'[7]2008 -2010'!$T$50:$T$56,'[7]2008 -2010'!$V$50:$V$56,'[7]2008 -2010'!$T$48,'[7]2008 -2010'!$V$48,'[7]2008 -2010'!$T$46</definedName>
    <definedName function="false" hidden="false" name="P7_SCOPE_FULL_LOAD" vbProcedure="false">'[7]2008 -2010'!$V$46,'[7]2008 -2010'!$T$27:$T$44,'[7]2008 -2010'!$V$27:$V$44,'[7]2008 -2010'!$T$13:$T$24,'[7]2008 -2010'!$V$13:$V$24,'[7]2008 -2010'!$X$13:$X$24</definedName>
    <definedName function="false" hidden="false" name="P8_SCOPE_FULL_LOAD" vbProcedure="false">'[7]2008 -2010'!$Z$13:$Z$24,'[7]2008 -2010'!$X$27:$X$44,'[7]2008 -2010'!$Z$27:$Z$44,'[7]2008 -2010'!$X$46,'[7]2008 -2010'!$Z$46,'[7]2008 -2010'!$X$48</definedName>
    <definedName function="false" hidden="false" name="P16_T1_Protect" vbProcedure="false">[9]перекрестка!$J$12:$K$16,[9]перекрестка!$J$17,[9]перекрестка!$J$18:$K$22,[9]перекрестка!$J$24:$K$28,[9]перекрестка!$J$30:$K$34,[9]перекрестка!$F$23:$G$23</definedName>
    <definedName function="false" hidden="false" name="P17_SCOPE_FULL_LOAD" vbProcedure="false">P9_SCOPE_FULL_LOAD,P10_SCOPE_FULL_LOAD,P11_SCOPE_FULL_LOAD,P12_SCOPE_FULL_LOAD,P13_SCOPE_FULL_LOAD,P14_SCOPE_FULL_LOAD,P15_SCOPE_FULL_LOAD</definedName>
    <definedName function="false" hidden="false" name="P9_SCOPE_FULL_LOAD" vbProcedure="false">'[7]2008 -2010'!$Z$48,'[7]2008 -2010'!$X$50:$X$56,'[7]2008 -2010'!$Z$50:$Z$56,'[7]2008 -2010'!$X$58:$X$61,'[7]2008 -2010'!$Z$58:$Z$61,'[7]2008 -2010'!$AD$58:$AD$61</definedName>
    <definedName function="false" hidden="false" name="P17_T1_Protect" vbProcedure="false">[9]перекрестка!$F$29:$G$29,[9]перекрестка!$F$61:$G$61,[9]перекрестка!$F$67:$G$67,[9]перекрестка!$F$101:$G$101,[9]перекрестка!$F$107:$G$107</definedName>
    <definedName function="false" hidden="false" name="P18_T1_Protect" vbProcedure="false">[9]перекрестка!$F$139:$G$139,[9]перекрестка!$F$145:$G$145,[9]перекрестка!$J$36:$K$40,P1_T1_Protect,P2_T1_Protect,P3_T1_Protect,P4_T1_Protect</definedName>
    <definedName function="false" hidden="false" name="P1_T1_Protect" vbProcedure="false">[9]перекрестка!$J$42:$K$46,[9]перекрестка!$J$49,[9]перекрестка!$J$50:$K$54,[9]перекрестка!$J$55,[9]перекрестка!$J$56:$K$60,[9]перекрестка!$J$62:$K$66</definedName>
    <definedName function="false" hidden="false" name="P2_T1_Protect" vbProcedure="false">[9]перекрестка!$J$68:$K$72,[9]перекрестка!$J$74:$K$78,[9]перекрестка!$J$80:$K$84,[9]перекрестка!$J$89,[9]перекрестка!$J$90:$K$94,[9]перекрестка!$J$95</definedName>
    <definedName function="false" hidden="false" name="P3_T1_Protect" vbProcedure="false">[9]перекрестка!$J$96:$K$100,[9]перекрестка!$J$102:$K$106,[9]перекрестка!$J$108:$K$112,[9]перекрестка!$J$114:$K$118,[9]перекрестка!$J$120:$K$124</definedName>
    <definedName function="false" hidden="false" name="P4_T1_Protect" vbProcedure="false">[9]перекрестка!$J$127,[9]перекрестка!$J$128:$K$132,[9]перекрестка!$J$133,[9]перекрестка!$J$134:$K$138,[9]перекрестка!$N$11:$N$22,[9]перекрестка!$N$24:$N$28</definedName>
    <definedName function="false" hidden="false" name="P19_T1_Protect" vbProcedure="false">P5_T1_Protect,P6_T1_Protect,P7_T1_Protect,P8_T1_Protect,P9_T1_Protect,P10_T1_Protect,P11_T1_Protect,P12_T1_Protect,P13_T1_Protect,P14_T1_Protect</definedName>
    <definedName function="false" hidden="false" name="P5_T1_Protect" vbProcedure="false">[9]перекрестка!$N$30:$N$34,[9]перекрестка!$N$36:$N$40,[9]перекрестка!$N$42:$N$46,[9]перекрестка!$N$49:$N$60,[9]перекрестка!$N$62:$N$66</definedName>
    <definedName function="false" hidden="false" name="P6_T1_Protect" vbProcedure="false">[9]перекрестка!$N$68:$N$72,[9]перекрестка!$N$74:$N$78,[9]перекрестка!$N$80:$N$84,[9]перекрестка!$N$89:$N$100,[9]перекрестка!$N$102:$N$106</definedName>
    <definedName function="false" hidden="false" name="P7_T1_Protect" vbProcedure="false">[9]перекрестка!$N$108:$N$112,[9]перекрестка!$N$114:$N$118,[9]перекрестка!$N$120:$N$124,[9]перекрестка!$N$127:$N$138,[9]перекрестка!$N$140:$N$144</definedName>
    <definedName function="false" hidden="false" name="P8_T1_Protect" vbProcedure="false">[9]перекрестка!$N$146:$N$150,[9]перекрестка!$N$152:$N$156,[9]перекрестка!$N$158:$N$162,[9]перекрестка!$F$11:$G$11,[9]перекрестка!$F$12:$H$16</definedName>
    <definedName function="false" hidden="false" name="P9_T1_Protect" vbProcedure="false">[9]перекрестка!$F$17:$G$17,[9]перекрестка!$F$18:$H$22,[9]перекрестка!$F$24:$H$28,[9]перекрестка!$F$30:$H$34,[9]перекрестка!$F$36:$H$40</definedName>
    <definedName function="false" hidden="false" name="P1_ESO_PROT" vbProcedure="false">'[2]'!$G$11:$H$12,'[2]'!$G$14:$H$15,'[2]'!$G$17:$H$21,'[2]'!$G$25:$H$25,'[2]'!$G$27:$H$29,'[2]'!$G$31:$H$32,'[2]'!$G$35:$H$36,'[2]'!$G$39:$H$39</definedName>
    <definedName function="false" hidden="false" name="P1_SBT_PROT" vbProcedure="false">'[2]'!$G$41:$H$43,'[2]'!$G$39:$H$39,'[2]'!$G$35:$H$36,'[2]'!$G$31:$H$32,'[2]'!$G$27:$H$29,'[2]'!$G$25:$H$25,'[2]'!$G$17:$H$21</definedName>
    <definedName function="false" hidden="false" name="P1_SC22" vbProcedure="false">'[7]2008 -2010'!$G$51,'[7]2008 -2010'!$J$48,'[7]2008 -2010'!$T$48,'[7]2008 -2010'!$AD$48,'[7]2008 -2010'!$AF$36:$AF$37,'[7]2008 -2010'!$AD$36:$AD$37</definedName>
    <definedName function="false" hidden="false" name="P1_SCOPE_16_PRT" vbProcedure="false">'[8]16'!$E$15:$I$16,'[8]16'!$E$18:$I$20,'[8]16'!$E$23:$I$23,'[8]16'!$E$26:$I$26,'[8]16'!$E$29:$I$29,'[8]16'!$E$32:$I$32,'[8]16'!$E$35:$I$35,'[8]16'!$B$34,'[8]16'!$B$37</definedName>
    <definedName function="false" hidden="false" name="P1_SCOPE_17_PRT" vbProcedure="false">'[8]17'!$E$13:$H$21,'[8]17'!$J$9:$J$11,'[8]17'!$J$13:$J$21,'[8]17'!$E$24:$H$26,'[8]17'!$E$28:$H$36,'[8]17'!$J$24:$M$26,'[8]17'!$J$28:$M$36,'[8]17'!$E$39:$H$41</definedName>
    <definedName function="false" hidden="false" name="P1_SCOPE_4_PRT" vbProcedure="false">'[8]4'!$F$23:$I$23,'[8]4'!$F$25:$I$25,'[8]4'!$F$27:$I$31,'[8]4'!$K$14:$N$20,'[8]4'!$K$23:$N$23,'[8]4'!$K$25:$N$25,'[8]4'!$K$27:$N$31,'[8]4'!$P$14:$S$20,'[8]4'!$P$23:$S$23</definedName>
    <definedName function="false" hidden="false" name="P1_SCOPE_5_PRT" vbProcedure="false">'[8]5'!$F$23:$I$23,'[8]5'!$F$25:$I$25,'[8]5'!$F$27:$I$31,'[8]5'!$K$14:$N$21,'[8]5'!$K$23:$N$23,'[8]5'!$K$25:$N$25,'[8]5'!$K$27:$N$31,'[8]5'!$P$14:$S$21,'[8]5'!$P$23:$S$23</definedName>
    <definedName function="false" hidden="false" name="P1_SCOPE_DOP" vbProcedure="false">[7]Регионы!$BR$70:$CD$82,[7]Регионы!$BM$65:$BP$68,[7]Регионы!$AX$50:$BK$63,[7]Регионы!$AJ$36:$AV$48,[7]Регионы!$X$24:$AH$34,[7]Регионы!$E$5:$V$22</definedName>
    <definedName function="false" hidden="false" name="P1_SCOPE_F1_PRT" vbProcedure="false">'[2]'!$D$74:$E$84,'[2]'!$D$71:$E$72,'[2]'!$D$66:$E$69,'[2]'!$D$61:$E$64</definedName>
    <definedName function="false" hidden="false" name="P1_SCOPE_F2_PRT" vbProcedure="false">'[2]'!$G$56,'[2]'!$E$55:$E$56,'[2]'!$F$55:$G$55,'[2]'!$D$55</definedName>
    <definedName function="false" hidden="false" name="P1_SCOPE_FLOAD" vbProcedure="false">'[2]'!$F$30:$F$33,'[2]'!$F$35:$F$40,'[2]'!$F$42,'[2]'!$F$44,'[2]'!$F$46,'[2]'!$F$48</definedName>
    <definedName function="false" hidden="false" name="P1_SCOPE_FRML" vbProcedure="false">'[2]'!$F$18:$F$23,'[2]'!$F$25:$F$26,'[2]'!$F$28,'[2]'!$F$30:$F$32,'[2]'!$F$35:$F$39,'[2]'!$F$42</definedName>
    <definedName function="false" hidden="false" name="P1_SCOPE_FST7" vbProcedure="false">'[7]2008 -2010'!$AL$41:$AL$43,'[7]2008 -2010'!$AL$39,'[7]2008 -2010'!$AL$31:$AL$37,'[7]2008 -2010'!$AL$28:$AL$29,'[7]2008 -2010'!$AL$23,'[7]2008 -2010'!$AL$21</definedName>
    <definedName function="false" hidden="false" name="P1_SCOPE_IND" vbProcedure="false">'[7]2008 -2010'!$R$41:$S$43,'[7]2008 -2010'!$H$41:$I$43,'[7]2008 -2010'!$H$39:$I$39,'[7]2008 -2010'!$R$39:$S$39,'[7]2008 -2010'!$R$30:$S$35,'[7]2008 -2010'!$H$30:$I$35</definedName>
    <definedName function="false" hidden="false" name="P1_SCOPE_IND2" vbProcedure="false">'[7]2008 -2010'!$R$58:$S$58,'[7]2008 -2010'!$AB$41:$AC$43,'[7]2008 -2010'!$R$41:$S$43,'[7]2008 -2010'!$R$39:$S$39,'[7]2008 -2010'!$AB$39:$AC$39</definedName>
    <definedName function="false" hidden="false" name="P1_SCOPE_NOTIND" vbProcedure="false">'[7]2008 -2010'!$T$51:$T$52,'[7]2008 -2010'!$V$51:$V$52,'[7]2008 -2010'!$AD$51:$AD$52,'[7]2008 -2010'!$AF$51:$AF$52,'[7]2008 -2010'!$L$36:$L$37,'[7]2008 -2010'!$J$29</definedName>
    <definedName function="false" hidden="false" name="P1_SCOPE_NotInd2" vbProcedure="false">'[7]2008 -2010'!$J$36:$J$37,'[7]2008 -2010'!$L$36:$L$37,'[7]2008 -2010'!$J$29,'[7]2008 -2010'!$J$21,'[7]2008 -2010'!$J$14,'[7]2008 -2010'!$T$14,'[7]2008 -2010'!$T$21</definedName>
    <definedName function="false" hidden="false" name="P1_SCOPE_NotInd3" vbProcedure="false">'[7]2008 -2010'!$G$51,'[7]2008 -2010'!$J$48,'[7]2008 -2010'!$L$48,'[7]2008 -2010'!$J$36:$J$37,'[7]2008 -2010'!$L$36:$L$37,'[7]2008 -2010'!$J$29,'[7]2008 -2010'!$J$21</definedName>
    <definedName function="false" hidden="false" name="P1_SCOPE_NotInt" vbProcedure="false">'[7]2008 -2010'!$G$51,'[7]2008 -2010'!$J$48,'[7]2008 -2010'!$T$48,'[7]2008 -2010'!$AD$48,'[7]2008 -2010'!$AF$36:$AF$37,'[7]2008 -2010'!$AD$36:$AD$37</definedName>
    <definedName function="false" hidden="false" name="P1_SCOPE_PER_PRT" vbProcedure="false">[8]перекрестка!$H$15:$H$19,[8]перекрестка!$H$21:$H$25,[8]перекрестка!$J$14:$J$25,[8]перекрестка!$K$15:$K$19,[8]перекрестка!$K$21:$K$25</definedName>
    <definedName function="false" hidden="false" name="P1_SCOPE_SAVE2" vbProcedure="false">'[7]2008 -2010'!$AD$36:$AD$37,'[7]2008 -2010'!$AF$36:$AF$37,'[7]2008 -2010'!$AD$29,'[7]2008 -2010'!$AD$21,'[7]2008 -2010'!$AD$14,'[7]2008 -2010'!$T$14,'[7]2008 -2010'!$T$21</definedName>
    <definedName function="false" hidden="false" name="P1_SCOPE_SV_LD" vbProcedure="false">'[2]'!$E$70:$M$79,'[2]'!$E$81:$M$81,'[2]'!$E$83:$M$88,'[2]'!$E$90:$M$90,'[2]'!$E$92:$M$96,'[2]'!$E$98:$M$98,'[2]'!$E$101:$M$102</definedName>
    <definedName function="false" hidden="false" name="P1_SCOPE_SV_LD1" vbProcedure="false">[8]свод!$E$70:$M$79,[8]свод!$E$81:$M$81,[8]свод!$E$83:$M$88,[8]свод!$E$90:$M$90,[8]свод!$E$92:$M$96,[8]свод!$E$98:$M$98,[8]свод!$E$101:$M$102</definedName>
    <definedName function="false" hidden="false" name="P1_SCOPE_SV_PRT" vbProcedure="false">[8]свод!$E$23:$H$26,[8]свод!$E$28:$I$29,[8]свод!$E$32:$I$36,[8]свод!$E$38:$I$40,[8]свод!$E$42:$I$53,[8]свод!$E$55:$I$56,[8]свод!$E$58:$I$63</definedName>
    <definedName function="false" hidden="false" name="P1_SET_PROT" vbProcedure="false">'[2]'!$AS$45,'[2]'!$G$41:$H$43,'[2]'!$G$39:$H$39,'[2]'!$G$35:$H$36,'[2]'!$G$31:$H$32,'[2]'!$G$27:$H$29,'[2]'!$G$25:$H$25</definedName>
    <definedName function="false" hidden="false" name="P1_SET_PRT" vbProcedure="false">'[2]'!$G$11:$H$12,'[2]'!$G$14:$H$15,'[2]'!$G$17:$H$21,'[2]'!$G$25:$H$25,'[2]'!$G$27:$H$29,'[2]'!$G$31:$H$32,'[2]'!$G$35:$H$36</definedName>
    <definedName function="false" hidden="false" name="P1_T16_Protect" vbProcedure="false">'[9]16'!$G$10:$K$14,'[9]16'!$G$17:$K$17,'[9]16'!$G$20:$K$20,'[9]16'!$G$23:$K$23,'[9]16'!$G$26:$K$26,'[9]16'!$G$29:$K$29,'[9]16'!$G$33:$K$34,'[9]16'!$G$38:$K$40</definedName>
    <definedName function="false" hidden="false" name="P1_T17?L4" vbProcedure="false">'[5]29'!$J$18:$J$25,'[5]29'!$G$18:$G$25,'[5]29'!$G$35:$G$42,'[5]29'!$J$35:$J$42,'[5]29'!$G$60,'[5]29'!$J$60,'[5]29'!$M$60,'[5]29'!$P$60,'[5]29'!$P$18:$P$25,'[5]29'!$G$9:$G$16</definedName>
    <definedName function="false" hidden="false" name="P1_T17?unit?РУБ_ГКАЛ" vbProcedure="false">'[5]29'!$F$44:$F$51,'[5]29'!$I$44:$I$51,'[5]29'!$L$44:$L$51,'[5]29'!$F$18:$F$25,'[5]29'!$I$60,'[5]29'!$L$60,'[5]29'!$O$60,'[5]29'!$F$60,'[5]29'!$F$9:$F$16,'[5]29'!$I$9:$I$16</definedName>
    <definedName function="false" hidden="false" name="P1_T17?unit?ТГКАЛ" vbProcedure="false">'[5]29'!$M$18:$M$25,'[5]29'!$J$18:$J$25,'[5]29'!$G$18:$G$25,'[5]29'!$G$35:$G$42,'[5]29'!$J$35:$J$42,'[5]29'!$G$60,'[5]29'!$J$60,'[5]29'!$M$60,'[5]29'!$P$60,'[5]29'!$G$9:$G$16</definedName>
    <definedName function="false" hidden="false" name="P1_T17_Protection" vbProcedure="false">'[5]29'!$O$47:$P$51,'[5]29'!$L$47:$M$51,'[5]29'!$L$53:$M$53,'[5]29'!$L$55:$M$59,'[5]29'!$O$53:$P$53,'[5]29'!$O$55:$P$59,'[5]29'!$F$12:$G$16,'[5]29'!$F$10:$G$10</definedName>
    <definedName function="false" hidden="false" name="P1_T18_2_Protect" vbProcedure="false">'[9]18.2'!$F$12:$J$19,'[9]18.2'!$F$22:$J$25,'[9]18.2'!$B$28:$J$30,'[9]18.2'!$F$32:$J$32,'[9]18.2'!$B$34:$J$36,'[9]18.2'!$F$40:$J$45,'[9]18.2'!$F$52:$J$52</definedName>
    <definedName function="false" hidden="false" name="P1_T20_Protection" vbProcedure="false">'[5]20'!$E$4:$H$4,'[5]20'!$E$13:$H$13,'[5]20'!$E$16:$H$17,'[5]20'!$E$19:$H$19,'[5]20'!$J$4:$M$4,'[5]20'!$J$8:$M$11,'[5]20'!$J$13:$M$13,'[5]20'!$J$16:$M$17,'[5]20'!$J$19:$M$19</definedName>
    <definedName function="false" hidden="false" name="P1_T21_Protection" vbProcedure="false">'[5]21'!$O$31:$S$33,'[5]21'!$E$11,'[5]21'!$G$11:$K$11,'[5]21'!$M$11,'[5]21'!$O$11:$S$11,'[5]21'!$E$14:$E$16,'[5]21'!$G$14:$K$16,'[5]21'!$M$14:$M$16,'[5]21'!$O$14:$S$16</definedName>
    <definedName function="false" hidden="false" name="P1_T23_Protection" vbProcedure="false">'[5]23'!$F$9:$J$25,'[5]23'!$O$9:$P$25,'[5]23'!$A$32:$A$34,'[5]23'!$F$32:$J$34,'[5]23'!$O$32:$P$34,'[5]23'!$A$37:$A$53,'[5]23'!$F$37:$J$53,'[5]23'!$O$37:$P$53</definedName>
    <definedName function="false" hidden="false" name="P1_T25_protection" vbProcedure="false">'[5]25'!$G$8:$J$21,'[5]25'!$G$24:$J$28,'[5]25'!$G$30:$J$33,'[5]25'!$G$35:$J$37,'[5]25'!$G$41:$J$42,'[5]25'!$L$8:$O$21,'[5]25'!$L$24:$O$28,'[5]25'!$L$30:$O$33</definedName>
    <definedName function="false" hidden="false" name="P1_T26_Protection" vbProcedure="false">'[5]26'!$B$34:$B$36,'[5]26'!$F$8:$I$8,'[5]26'!$F$10:$I$11,'[5]26'!$F$13:$I$15,'[5]26'!$F$18:$I$19,'[5]26'!$F$22:$I$24,'[5]26'!$F$26:$I$26,'[5]26'!$F$29:$I$32</definedName>
    <definedName function="false" hidden="false" name="P1_T27_Protection" vbProcedure="false">'[5]27'!$B$34:$B$36,'[5]27'!$F$8:$I$8,'[5]27'!$F$10:$I$11,'[5]27'!$F$13:$I$15,'[5]27'!$F$18:$I$19,'[5]27'!$F$22:$I$24,'[5]27'!$F$26:$I$26,'[5]27'!$F$29:$I$32</definedName>
    <definedName function="false" hidden="false" name="P1_T28?axis?R?ПЭ" vbProcedure="false">'[5]28'!$D$16:$I$18,'[5]28'!$D$22:$I$24,'[5]28'!$D$28:$I$30,'[5]28'!$D$37:$I$39,'[5]28'!$D$42:$I$44,'[5]28'!$D$48:$I$50,'[5]28'!$D$54:$I$56,'[5]28'!$D$63:$I$65</definedName>
    <definedName function="false" hidden="false" name="P1_T28?axis?R?ПЭ?" vbProcedure="false">'[5]28'!$B$16:$B$18,'[5]28'!$B$22:$B$24,'[5]28'!$B$28:$B$30,'[5]28'!$B$37:$B$39,'[5]28'!$B$42:$B$44,'[5]28'!$B$48:$B$50,'[5]28'!$B$54:$B$56,'[5]28'!$B$63:$B$65</definedName>
    <definedName function="false" hidden="false" name="P1_T28?Data" vbProcedure="false">'[5]28'!$G$242:$H$265,'[5]28'!$D$242:$E$265,'[5]28'!$G$216:$H$239,'[5]28'!$D$268:$E$292,'[5]28'!$G$268:$H$292,'[5]28'!$D$216:$E$239,'[5]28'!$G$190:$H$213</definedName>
    <definedName function="false" hidden="false" name="P1_T2?Protection" vbProcedure="false">'[10]2006'!$O$47:$AA$47,'[10]2006'!$K$8:$L$9,'[10]2006'!$O$8:$AA$9,'[10]2006'!$G$11:$H$12,'[10]2006'!$K$11:$L$12,'[10]2006'!$O$11:$AA$12,'[10]2006'!$G$14:$H$15,'[10]2006'!$K$14:$L$15</definedName>
    <definedName function="false" hidden="false" name="P1_T2_1?Protection" vbProcedure="false">'[10]2007 (Min)'!$G$34:$H$35,'[10]2007 (Min)'!$K$34:$L$35,'[10]2007 (Min)'!$O$34:$AA$35,'[10]2007 (Min)'!$G$38:$H$38,'[10]2007 (Min)'!$K$38:$L$38,'[10]2007 (Min)'!$O$38:$AA$38</definedName>
    <definedName function="false" hidden="false" name="P1_T2_2?Protection" vbProcedure="false">'[10]2007 (Max)'!$K$8:$L$9,'[10]2007 (Max)'!$O$8:$AA$9,'[10]2007 (Max)'!$G$11:$H$12,'[10]2007 (Max)'!$K$11:$L$12,'[10]2007 (Max)'!$O$11:$AA$12,'[10]2007 (Max)'!$G$14:$H$15,'[10]2007 (Max)'!$K$14:$L$15,'[10]2007 (Max)'!$O$14:$AA$15</definedName>
    <definedName function="false" hidden="false" name="P1_T2_2_DiapProt" vbProcedure="false">'[10]2007 (Max)'!$G$44:$H$44,'[10]2007 (Max)'!$G$47:$H$47,'[10]2007 (Max)'!$K$44:$L$44,'[10]2007 (Max)'!$K$47:$L$47,'[10]2007 (Max)'!$O$44:$AA$44,'[10]2007 (Max)'!$O$47:$AA$47</definedName>
    <definedName function="false" hidden="false" name="P1_T2_DiapProt" vbProcedure="false">'[10]2006'!$O$44:$AA$44,'[10]2006'!$K$47:$L$47,'[10]2006'!$O$47:$AA$47,'[10]2006'!$K$8:$L$9,'[10]2006'!$O$8:$AA$9,'[10]2006'!$G$11:$H$12,'[10]2006'!$K$11:$L$12,'[10]2006'!$O$11:$AA$12</definedName>
    <definedName function="false" hidden="false" name="P1_T4_Protect" vbProcedure="false">'[9]4'!$G$20:$J$20,'[9]4'!$G$22:$J$22,'[9]4'!$G$24:$J$28,'[9]4'!$L$11:$O$17,'[9]4'!$L$20:$O$20,'[9]4'!$L$22:$O$22,'[9]4'!$L$24:$O$28,'[9]4'!$Q$11:$T$17,'[9]4'!$Q$20:$T$20</definedName>
    <definedName function="false" hidden="false" name="P1_T6_Protect" vbProcedure="false">'[9]6'!$D$46:$H$55,'[9]6'!$J$46:$N$55,'[9]6'!$D$57:$H$59,'[9]6'!$J$57:$N$59,'[9]6'!$B$10:$B$19,'[9]6'!$D$10:$H$19,'[9]6'!$J$10:$N$19,'[9]6'!$D$21:$H$23,'[9]6'!$J$21:$N$23</definedName>
    <definedName function="false" hidden="false" name="P2_SC22" vbProcedure="false">'[7]2008 -2010'!$AD$29,'[7]2008 -2010'!$AD$21,'[7]2008 -2010'!$AD$14,'[7]2008 -2010'!$T$14,'[7]2008 -2010'!$T$21,'[7]2008 -2010'!$T$29,'[7]2008 -2010'!$T$36:$T$37</definedName>
    <definedName function="false" hidden="false" name="P2_SCOPE_16_PRT" vbProcedure="false">'[8]16'!$E$38:$I$38,'[8]16'!$E$41:$I$41,'[8]16'!$E$45:$I$47,'[8]16'!$E$49:$I$49,'[8]16'!$E$53:$I$54,'[8]16'!$E$56:$I$57,'[8]16'!$E$59:$I$59,'[8]16'!$E$9:$I$13</definedName>
    <definedName function="false" hidden="false" name="P2_SCOPE_4_PRT" vbProcedure="false">'[8]4'!$P$25:$S$25,'[8]4'!$P$27:$S$31,'[8]4'!$U$14:$X$20,'[8]4'!$U$23:$X$23,'[8]4'!$U$25:$X$25,'[8]4'!$U$27:$X$31,'[8]4'!$Z$14:$AC$20,'[8]4'!$Z$23:$AC$23,'[8]4'!$Z$25:$AC$25</definedName>
    <definedName function="false" hidden="false" name="P2_SCOPE_5_PRT" vbProcedure="false">'[8]5'!$P$25:$S$25,'[8]5'!$P$27:$S$31,'[8]5'!$U$14:$X$21,'[8]5'!$U$23:$X$23,'[8]5'!$U$25:$X$25,'[8]5'!$U$27:$X$31,'[8]5'!$Z$14:$AC$21,'[8]5'!$Z$23:$AC$23,'[8]5'!$Z$25:$AC$25</definedName>
    <definedName function="false" hidden="false" name="P2_SCOPE_F1_PRT" vbProcedure="false">'[2]'!$D$56:$E$59,'[2]'!$D$34:$E$50,'[2]'!$D$32:$E$32,'[2]'!$D$23:$E$30</definedName>
    <definedName function="false" hidden="false" name="P2_SCOPE_F2_PRT" vbProcedure="false">'[2]'!$D$52:$G$54,'[2]'!$C$21:$E$42,'[2]'!$A$12:$E$12,'[2]'!$C$8:$E$11</definedName>
    <definedName function="false" hidden="false" name="P2_SCOPE_IND" vbProcedure="false">'[7]2008 -2010'!$H$22:$I$23,'[7]2008 -2010'!$R$22:$S$23,'[7]2008 -2010'!$R$19:$S$19,'[7]2008 -2010'!$H$19:$I$19,'[7]2008 -2010'!$H$17:$I$17,'[7]2008 -2010'!$H$15:$I$15</definedName>
    <definedName function="false" hidden="false" name="P2_SCOPE_IND2" vbProcedure="false">'[7]2008 -2010'!$AB$30:$AC$35,'[7]2008 -2010'!$R$30:$S$35,'[7]2008 -2010'!$AB$22:$AC$23,'[7]2008 -2010'!$R$22:$S$23,'[7]2008 -2010'!$R$19:$S$19</definedName>
    <definedName function="false" hidden="false" name="P2_SCOPE_NOTIND" vbProcedure="false">'[7]2008 -2010'!$J$21,'[7]2008 -2010'!$L$21,'[7]2008 -2010'!$L$14,'[7]2008 -2010'!$J$14,'[7]2008 -2010'!$T$29,'[7]2008 -2010'!$T$36:$T$37,'[7]2008 -2010'!$V$36:$V$37</definedName>
    <definedName function="false" hidden="false" name="P2_SCOPE_NotInd2" vbProcedure="false">'[7]2008 -2010'!$T$29,'[7]2008 -2010'!$T$36:$T$37,'[7]2008 -2010'!$T$48,'[7]2008 -2010'!$V$36:$V$37,'[7]2008 -2010'!$AD$48,'[7]2008 -2010'!$AD$36:$AD$37</definedName>
    <definedName function="false" hidden="false" name="P2_SCOPE_NotInd3" vbProcedure="false">'[7]2008 -2010'!$L$21,'[7]2008 -2010'!$L$14,'[7]2008 -2010'!$J$14,'[7]2008 -2010'!$T$29,'[7]2008 -2010'!$T$36:$T$37,'[7]2008 -2010'!$V$36:$V$37,'[7]2008 -2010'!$AD$29</definedName>
    <definedName function="false" hidden="false" name="P2_SCOPE_NotInt" vbProcedure="false">'[7]2008 -2010'!$AD$29,'[7]2008 -2010'!$AD$21,'[7]2008 -2010'!$AD$14,'[7]2008 -2010'!$T$14,'[7]2008 -2010'!$T$21,'[7]2008 -2010'!$T$29,'[7]2008 -2010'!$T$36:$T$37</definedName>
    <definedName function="false" hidden="false" name="P2_SCOPE_PER_PRT" vbProcedure="false">[8]перекрестка!$N$14:$N$25,[8]перекрестка!$N$27:$N$31,[8]перекрестка!$J$27:$K$31,[8]перекрестка!$F$27:$H$31,[8]перекрестка!$F$33:$H$37</definedName>
    <definedName function="false" hidden="false" name="P2_SCOPE_SAVE2" vbProcedure="false">'[7]2008 -2010'!$T$29,'[7]2008 -2010'!$T$36:$T$37,'[7]2008 -2010'!$V$36:$V$37,'[7]2008 -2010'!$T$48,'[7]2008 -2010'!$J$48,'[7]2008 -2010'!$J$36:$J$37</definedName>
    <definedName function="false" hidden="false" name="P2_SCOPE_SV_PRT" vbProcedure="false">[8]свод!$E$72:$I$79,[8]свод!$E$81:$I$81,[8]свод!$E$85:$H$88,[8]свод!$E$90:$I$90,[8]свод!$E$107:$I$112,[8]свод!$E$114:$I$117,[8]свод!$E$124:$H$127</definedName>
    <definedName function="false" hidden="false" name="P2_T17?L4" vbProcedure="false">'[5]29'!$J$9:$J$16,'[5]29'!$M$9:$M$16,'[5]29'!$P$9:$P$16,'[5]29'!$G$44:$G$51,'[5]29'!$J$44:$J$51,'[5]29'!$M$44:$M$51,'[5]29'!$M$35:$M$42,'[5]29'!$P$35:$P$42,'[5]29'!$P$44:$P$51</definedName>
    <definedName function="false" hidden="false" name="P2_T17?unit?РУБ_ГКАЛ" vbProcedure="false">'[5]29'!$I$18:$I$25,'[5]29'!$L$9:$L$16,'[5]29'!$L$18:$L$25,'[5]29'!$O$9:$O$16,'[5]29'!$F$35:$F$42,'[5]29'!$I$35:$I$42,'[5]29'!$L$35:$L$42,'[5]29'!$O$35:$O$51</definedName>
    <definedName function="false" hidden="false" name="P2_T17?unit?ТГКАЛ" vbProcedure="false">'[5]29'!$J$9:$J$16,'[5]29'!$M$9:$M$16,'[5]29'!$P$9:$P$16,'[5]29'!$M$35:$M$42,'[5]29'!$P$35:$P$42,'[5]29'!$G$44:$G$51,'[5]29'!$J$44:$J$51,'[5]29'!$M$44:$M$51,'[5]29'!$P$44:$P$51</definedName>
    <definedName function="false" hidden="false" name="P2_T17_Protection" vbProcedure="false">'[5]29'!$F$19:$G$19,'[5]29'!$F$21:$G$25,'[5]29'!$F$27:$G$27,'[5]29'!$F$29:$G$33,'[5]29'!$F$36:$G$36,'[5]29'!$F$38:$G$42,'[5]29'!$F$45:$G$45,'[5]29'!$F$47:$G$51</definedName>
    <definedName function="false" hidden="false" name="P2_T21_Protection" vbProcedure="false">'[5]21'!$E$20:$E$22,'[5]21'!$G$20:$K$22,'[5]21'!$M$20:$M$22,'[5]21'!$O$20:$S$22,'[5]21'!$E$26:$E$28,'[5]21'!$G$26:$K$28,'[5]21'!$M$26:$M$28,'[5]21'!$O$26:$S$28</definedName>
    <definedName function="false" hidden="false" name="P2_T25_protection" vbProcedure="false">'[5]25'!$L$35:$O$37,'[5]25'!$L$41:$O$42,'[5]25'!$Q$8:$T$21,'[5]25'!$Q$24:$T$28,'[5]25'!$Q$30:$T$33,'[5]25'!$Q$35:$T$37,'[5]25'!$Q$41:$T$42,'[5]25'!$B$35:$B$37</definedName>
    <definedName function="false" hidden="false" name="P2_T26_Protection" vbProcedure="false">'[5]26'!$F$34:$I$36,'[5]26'!$K$8:$N$8,'[5]26'!$K$10:$N$11,'[5]26'!$K$13:$N$15,'[5]26'!$K$18:$N$19,'[5]26'!$K$22:$N$24,'[5]26'!$K$26:$N$26,'[5]26'!$K$29:$N$32</definedName>
    <definedName function="false" hidden="false" name="P2_T27_Protection" vbProcedure="false">'[5]27'!$F$34:$I$36,'[5]27'!$K$8:$N$8,'[5]27'!$K$10:$N$11,'[5]27'!$K$13:$N$15,'[5]27'!$K$18:$N$19,'[5]27'!$K$22:$N$24,'[5]27'!$K$26:$N$26,'[5]27'!$K$29:$N$32</definedName>
    <definedName function="false" hidden="false" name="P2_T28?axis?R?ПЭ" vbProcedure="false">'[5]28'!$D$68:$I$70,'[5]28'!$D$74:$I$76,'[5]28'!$D$80:$I$82,'[5]28'!$D$89:$I$91,'[5]28'!$D$94:$I$96,'[5]28'!$D$100:$I$102,'[5]28'!$D$106:$I$108,'[5]28'!$D$115:$I$117</definedName>
    <definedName function="false" hidden="false" name="P2_T28?axis?R?ПЭ?" vbProcedure="false">'[5]28'!$B$68:$B$70,'[5]28'!$B$74:$B$76,'[5]28'!$B$80:$B$82,'[5]28'!$B$89:$B$91,'[5]28'!$B$94:$B$96,'[5]28'!$B$100:$B$102,'[5]28'!$B$106:$B$108,'[5]28'!$B$115:$B$117</definedName>
    <definedName function="false" hidden="false" name="P2_T2?Protection" vbProcedure="false">'[10]2006'!$O$14:$AA$15,'[10]2006'!$G$17:$H$21,'[10]2006'!$K$17:$L$21,'[10]2006'!$O$17:$AA$21,'[10]2006'!$G$25:$H$25,'[10]2006'!$K$25:$L$25,'[10]2006'!$O$25:$AA$25</definedName>
    <definedName function="false" hidden="false" name="P2_T2_1?Protection" vbProcedure="false">'[10]2007 (Min)'!$G$40:$H$42,'[10]2007 (Min)'!$K$40:$L$42,'[10]2007 (Min)'!$O$40:$AA$42,'[10]2007 (Min)'!$G$47:$H$47,'[10]2007 (Min)'!$K$47:$L$47,'[10]2007 (Min)'!$O$47:$AA$47</definedName>
    <definedName function="false" hidden="false" name="P2_T2_2?Protection" vbProcedure="false">'[10]2007 (Max)'!$G$17:$H$21,'[10]2007 (Max)'!$K$17:$L$21,'[10]2007 (Max)'!$O$17:$AA$21,'[10]2007 (Max)'!$G$25:$H$25,'[10]2007 (Max)'!$K$25:$L$25,'[10]2007 (Max)'!$O$25:$AA$25,'[10]2007 (Max)'!$G$27:$H$31,'[10]2007 (Max)'!$K$27:$L$31</definedName>
    <definedName function="false" hidden="false" name="P2_T2_DiapProt" vbProcedure="false">'[10]2006'!$G$14:$H$15,'[10]2006'!$K$14:$L$15,'[10]2006'!$O$14:$AA$15,'[10]2006'!$G$17:$H$21,'[10]2006'!$K$17:$L$21,'[10]2006'!$O$17:$AA$21,'[10]2006'!$G$25:$H$25</definedName>
    <definedName function="false" hidden="false" name="P2_T4_Protect" vbProcedure="false">'[9]4'!$Q$22:$T$22,'[9]4'!$Q$24:$T$28,'[9]4'!$V$24:$Y$28,'[9]4'!$V$22:$Y$22,'[9]4'!$V$20:$Y$20,'[9]4'!$V$11:$Y$17,'[9]4'!$AA$11:$AD$17,'[9]4'!$AA$20:$AD$20,'[9]4'!$AA$22:$AD$22</definedName>
    <definedName function="false" hidden="false" name="P3_SC22" vbProcedure="false">'[7]2008 -2010'!$V$36:$V$37,'[7]2008 -2010'!$L$36:$L$37,'[7]2008 -2010'!$J$29,'[7]2008 -2010'!$J$21,'[7]2008 -2010'!$J$14,'[7]2008 -2010'!$J$36:$J$37</definedName>
    <definedName function="false" hidden="false" name="P3_SCOPE_F1_PRT" vbProcedure="false">'[2]'!$E$16:$E$17,'[2]'!$C$4:$D$4,'[2]'!$C$7:$E$10,'[2]'!$A$11:$E$11</definedName>
    <definedName function="false" hidden="false" name="P3_SCOPE_IND" vbProcedure="false">'[7]2008 -2010'!$R$17:$S$17,'[7]2008 -2010'!$R$15:$S$15,'[7]2008 -2010'!$AB$15:$AC$15,'[7]2008 -2010'!$AB$17:$AC$17,'[7]2008 -2010'!$AB$19:$AC$19</definedName>
    <definedName function="false" hidden="false" name="P3_SCOPE_IND2" vbProcedure="false">'[7]2008 -2010'!$R$17:$S$17,'[7]2008 -2010'!$R$15:$S$15,'[7]2008 -2010'!$AB$15:$AC$15,'[7]2008 -2010'!$AB$17:$AC$17,'[7]2008 -2010'!$AB$19:$AC$19</definedName>
    <definedName function="false" hidden="false" name="P3_SCOPE_NOTIND" vbProcedure="false">'[7]2008 -2010'!$AD$29,'[7]2008 -2010'!$AD$48,'[7]2008 -2010'!$AF$48,'[7]2008 -2010'!$AD$21,'[7]2008 -2010'!$AF$21,'[7]2008 -2010'!$AD$14,'[7]2008 -2010'!$AF$14</definedName>
    <definedName function="false" hidden="false" name="P3_SCOPE_NotInd2" vbProcedure="false">'[7]2008 -2010'!$AF$36:$AF$37,'[7]2008 -2010'!$AD$29,'[7]2008 -2010'!$AD$21,'[7]2008 -2010'!$AD$14,'[7]2008 -2010'!$G$59:$G$60,'[7]2008 -2010'!$L$14,'[7]2008 -2010'!$L$21</definedName>
    <definedName function="false" hidden="false" name="P3_SCOPE_NotInt" vbProcedure="false">'[7]2008 -2010'!$V$36:$V$37,'[7]2008 -2010'!$L$36:$L$37,'[7]2008 -2010'!$J$29,'[7]2008 -2010'!$J$21,'[7]2008 -2010'!$J$14,'[7]2008 -2010'!$J$36:$J$37</definedName>
    <definedName function="false" hidden="false" name="P3_SCOPE_PER_PRT" vbProcedure="false">[8]перекрестка!$J$33:$K$37,[8]перекрестка!$N$33:$N$37,[8]перекрестка!$F$39:$H$43,[8]перекрестка!$J$39:$K$43,[8]перекрестка!$N$39:$N$43</definedName>
    <definedName function="false" hidden="false" name="P3_SCOPE_SV_PRT" vbProcedure="false">[8]свод!$EE$135,[8]свод!$EE$135:$EK$141,[8]свод!$EG$137:$EK$141,[8]свод!$EH$138:$EK$141,[8]свод!$E$15:$I$16,[8]свод!$E$120:$I$121,[8]свод!$E$18:$I$19</definedName>
    <definedName function="false" hidden="false" name="P3_T17_Protection" vbProcedure="false">'[5]29'!$F$53:$G$53,'[5]29'!$F$55:$G$59,'[5]29'!$I$55:$J$59,'[5]29'!$I$53:$J$53,'[5]29'!$I$47:$J$51,'[5]29'!$I$45:$J$45,'[5]29'!$I$38:$J$42,'[5]29'!$I$36:$J$36</definedName>
    <definedName function="false" hidden="false" name="P3_T21_Protection" vbProcedure="false">'[5]21'!$E$31:$E$33,'[5]21'!$G$31:$K$33,'[5]21'!$B$14:$B$16,'[5]21'!$B$20:$B$22,'[5]21'!$B$26:$B$28,'[5]21'!$B$31:$B$33,'[5]21'!$M$31:$M$33,P1_T21_Protection</definedName>
    <definedName function="false" hidden="false" name="P3_T27_Protection" vbProcedure="false">'[5]27'!$K$34:$N$36,'[5]27'!$P$8:$S$8,'[5]27'!$P$10:$S$11,'[5]27'!$P$13:$S$15,'[5]27'!$P$18:$S$19,'[5]27'!$P$22:$S$24,'[5]27'!$P$26:$S$26,'[5]27'!$P$29:$S$32</definedName>
    <definedName function="false" hidden="false" name="P3_T28?axis?R?ПЭ" vbProcedure="false">'[5]28'!$D$120:$I$122,'[5]28'!$D$126:$I$128,'[5]28'!$D$132:$I$134,'[5]28'!$D$141:$I$143,'[5]28'!$D$146:$I$148,'[5]28'!$D$152:$I$154,'[5]28'!$D$158:$I$160</definedName>
    <definedName function="false" hidden="false" name="P3_T28?axis?R?ПЭ?" vbProcedure="false">'[5]28'!$B$120:$B$122,'[5]28'!$B$126:$B$128,'[5]28'!$B$132:$B$134,'[5]28'!$B$141:$B$143,'[5]28'!$B$146:$B$148,'[5]28'!$B$152:$B$154,'[5]28'!$B$158:$B$160</definedName>
    <definedName function="false" hidden="false" name="P3_T2?Protection" vbProcedure="false">'[10]2006'!$G$27:$H$31,'[10]2006'!$K$27:$L$31,'[10]2006'!$O$27:$AA$31,'[10]2006'!$G$34:$H$35,'[10]2006'!$K$34:$L$35,'[10]2006'!$O$34:$AA$35,'[10]2006'!$G$38:$H$38</definedName>
    <definedName function="false" hidden="false" name="P3_T2_1?Protection" vbProcedure="false">'[10]2007 (Min)'!$G$8:$H$9,'[10]2007 (Min)'!$K$8:$L$9,'[10]2007 (Min)'!$O$8:$AA$9,'[10]2007 (Min)'!$G$11:$H$12,'[10]2007 (Min)'!$K$11:$L$12,'[10]2007 (Min)'!$O$11:$AA$12</definedName>
    <definedName function="false" hidden="false" name="P3_T2_2?Protection" vbProcedure="false">'[10]2007 (Max)'!$O$27:$AA$31,'[10]2007 (Max)'!$G$34:$H$35,'[10]2007 (Max)'!$K$34:$L$35,'[10]2007 (Max)'!$O$34:$AA$35,'[10]2007 (Max)'!$G$38:$H$38,'[10]2007 (Max)'!$K$38:$L$38,'[10]2007 (Max)'!$O$38:$AA$38,'[10]2007 (Max)'!$G$40:$H$42</definedName>
    <definedName function="false" hidden="false" name="P3_T2_DiapProt" vbProcedure="false">'[10]2006'!$K$25:$L$25,'[10]2006'!$O$25:$AA$25,'[10]2006'!$G$27:$H$31,'[10]2006'!$K$27:$L$31,'[10]2006'!$O$27:$AA$31,'[10]2006'!$G$34:$H$35,'[10]2006'!$K$34:$L$35</definedName>
    <definedName function="false" hidden="false" name="P4_SCOPE_F1_PRT" vbProcedure="false">'[2]'!$C$13:$E$13,'[2]'!$A$14:$E$14,'[2]'!$C$23:$C$50,'[2]'!$C$54:$C$95</definedName>
    <definedName function="false" hidden="false" name="P4_SCOPE_IND" vbProcedure="false">'[7]2008 -2010'!$AB$22:$AC$23,'[7]2008 -2010'!$AB$30:$AC$35,'[7]2008 -2010'!$AB$39:$AC$39,'[7]2008 -2010'!$AB$41:$AC$43,'[7]2008 -2010'!$H$58:$I$58</definedName>
    <definedName function="false" hidden="false" name="P4_SCOPE_IND2" vbProcedure="false">'[7]2008 -2010'!$H$58:$I$58,'[7]2008 -2010'!$H$41:$I$43,'[7]2008 -2010'!$H$39:$I$39,'[7]2008 -2010'!$H$30:$I$35,'[7]2008 -2010'!$H$22:$I$23,'[7]2008 -2010'!$H$19:$I$19</definedName>
    <definedName function="false" hidden="false" name="P4_SCOPE_NOTIND" vbProcedure="false">'[7]2008 -2010'!$AD$17,'[7]2008 -2010'!$AF$17,'[7]2008 -2010'!$AD$19,'[7]2008 -2010'!$AF$19,'[7]2008 -2010'!$AD$23,'[7]2008 -2010'!$AF$23,'[7]2008 -2010'!$T$14</definedName>
    <definedName function="false" hidden="false" name="P4_SCOPE_NotInd2" vbProcedure="false">'[7]2008 -2010'!$J$17,'[7]2008 -2010'!$L$17,'[7]2008 -2010'!$J$19,'[7]2008 -2010'!$L$19,'[7]2008 -2010'!$J$23,'[7]2008 -2010'!$L$23,'[7]2008 -2010'!$T$17</definedName>
    <definedName function="false" hidden="false" name="P4_SCOPE_PER_PRT" vbProcedure="false">[8]перекрестка!$F$45:$H$49,[8]перекрестка!$J$45:$K$49,[8]перекрестка!$N$45:$N$49,[8]перекрестка!$F$53:$G$64,[8]перекрестка!$H$54:$H$58</definedName>
    <definedName function="false" hidden="false" name="P4_T17_Protection" vbProcedure="false">'[5]29'!$I$29:$J$33,'[5]29'!$I$27:$J$27,'[5]29'!$I$21:$J$25,'[5]29'!$I$19:$J$19,'[5]29'!$I$12:$J$16,'[5]29'!$I$10:$J$10,'[5]29'!$L$10:$M$10,'[5]29'!$L$12:$M$16</definedName>
    <definedName function="false" hidden="false" name="P4_T28?axis?R?ПЭ" vbProcedure="false">'[5]28'!$D$167:$I$169,'[5]28'!$D$172:$I$174,'[5]28'!$D$178:$I$180,'[5]28'!$D$184:$I$186,'[5]28'!$D$193:$I$195,'[5]28'!$D$198:$I$200,'[5]28'!$D$204:$I$206</definedName>
    <definedName function="false" hidden="false" name="P4_T28?axis?R?ПЭ?" vbProcedure="false">'[5]28'!$B$167:$B$169,'[5]28'!$B$172:$B$174,'[5]28'!$B$178:$B$180,'[5]28'!$B$184:$B$186,'[5]28'!$B$193:$B$195,'[5]28'!$B$198:$B$200,'[5]28'!$B$204:$B$206</definedName>
    <definedName function="false" hidden="false" name="P4_T2?Protection" vbProcedure="false">'[10]2006'!$K$38:$L$38,'[10]2006'!$O$38:$AA$38,'[10]2006'!$G$40:$H$42,'[10]2006'!$K$40:$L$42,'[10]2006'!$O$40:$AA$42,'[10]2006'!$G$8:$H$9,'[10]2006'!$G$47:$H$47,'[10]2006'!$G$44:$H$44</definedName>
    <definedName function="false" hidden="false" name="P4_T2_1?Protection" vbProcedure="false">'[10]2007 (Min)'!$G$14:$H$15,'[10]2007 (Min)'!$K$14:$L$15,'[10]2007 (Min)'!$O$14:$AA$15,'[10]2007 (Min)'!$G$17:$H$21,'[10]2007 (Min)'!$K$17:$L$21,'[10]2007 (Min)'!$O$17:$AA$21</definedName>
    <definedName function="false" hidden="false" name="P4_T2_2?Protection" vbProcedure="false">'[10]2007 (Max)'!$K$40:$L$42,'[10]2007 (Max)'!$O$40:$AA$42,'[10]2007 (Max)'!$G$47:$H$47,'[10]2007 (Max)'!$K$47:$L$47,'[10]2007 (Max)'!$O$47:$AA$47,'[10]2007 (Max)'!$G$8:$H$9,P1_T2_2?Protection,P2_T2_2?Protection</definedName>
    <definedName function="false" hidden="false" name="P4_T2_DiapProt" vbProcedure="false">'[10]2006'!$O$34:$AA$35,'[10]2006'!$G$38:$H$38,'[10]2006'!$K$38:$L$38,'[10]2006'!$O$38:$AA$38,'[10]2006'!$G$40:$H$42,'[10]2006'!$K$40:$L$42,'[10]2006'!$O$40:$AA$42,'[10]2006'!$G$8:$H$9</definedName>
    <definedName function="false" hidden="false" name="P5_SCOPE_NOTIND" vbProcedure="false">'[7]2008 -2010'!$V$14,'[7]2008 -2010'!$T$17,'[7]2008 -2010'!$V$17,'[7]2008 -2010'!$T$19,'[7]2008 -2010'!$V$19,'[7]2008 -2010'!$T$21,'[7]2008 -2010'!$V$21</definedName>
    <definedName function="false" hidden="false" name="P5_SCOPE_NotInd2" vbProcedure="false">'[7]2008 -2010'!$V$17,'[7]2008 -2010'!$T$19,'[7]2008 -2010'!$V$19,'[7]2008 -2010'!$V$23,'[7]2008 -2010'!$T$23,'[7]2008 -2010'!$AD$17,'[7]2008 -2010'!$AF$17</definedName>
    <definedName function="false" hidden="false" name="P5_SCOPE_PER_PRT" vbProcedure="false">[8]перекрестка!$H$60:$H$64,[8]перекрестка!$J$53:$J$64,[8]перекрестка!$K$54:$K$58,[8]перекрестка!$K$60:$K$64,[8]перекрестка!$N$53:$N$64</definedName>
    <definedName function="false" hidden="false" name="P5_T17_Protection" vbProcedure="false">'[5]29'!$L$19:$M$19,'[5]29'!$L$21:$M$27,'[5]29'!$L$29:$M$33,'[5]29'!$L$36:$M$36,'[5]29'!$L$38:$M$42,'[5]29'!$L$45:$M$45,'[5]29'!$O$10:$P$10,'[5]29'!$O$12:$P$16</definedName>
    <definedName function="false" hidden="false" name="P5_T28?axis?R?ПЭ" vbProcedure="false">'[5]28'!$D$210:$I$212,'[5]28'!$D$219:$I$221,'[5]28'!$D$224:$I$226,'[5]28'!$D$230:$I$232,'[5]28'!$D$236:$I$238,'[5]28'!$D$245:$I$247,'[5]28'!$D$250:$I$252</definedName>
    <definedName function="false" hidden="false" name="P5_T28?axis?R?ПЭ?" vbProcedure="false">'[5]28'!$B$210:$B$212,'[5]28'!$B$219:$B$221,'[5]28'!$B$224:$B$226,'[5]28'!$B$230:$B$232,'[5]28'!$B$236:$B$238,'[5]28'!$B$245:$B$247,'[5]28'!$B$250:$B$252</definedName>
    <definedName function="false" hidden="false" name="P5_T2_1?Protection" vbProcedure="false">'[10]2007 (Min)'!$G$25:$H$25,'[10]2007 (Min)'!$K$25:$L$25,'[10]2007 (Min)'!$O$25:$AA$25,'[10]2007 (Min)'!$G$27:$H$31,'[10]2007 (Min)'!$K$27:$L$31,'[10]2007 (Min)'!$G$44:$H$44</definedName>
    <definedName function="false" hidden="false" name="P6_SCOPE_NOTIND" vbProcedure="false">'[7]2008 -2010'!$T$23,'[7]2008 -2010'!$V$23,'[7]2008 -2010'!$J$17,'[7]2008 -2010'!$L$17,'[7]2008 -2010'!$J$19,'[7]2008 -2010'!$L$19,'[7]2008 -2010'!$J$23</definedName>
    <definedName function="false" hidden="false" name="P6_SCOPE_NotInd2" vbProcedure="false">'[7]2008 -2010'!$AD$19,'[7]2008 -2010'!$AF$19,'[7]2008 -2010'!$AD$23,'[7]2008 -2010'!$AF$23,'[7]2008 -2010'!$L$48,'[7]2008 -2010'!$V$48,'[7]2008 -2010'!$V$14</definedName>
    <definedName function="false" hidden="false" name="P6_SCOPE_PER_PRT" vbProcedure="false">[8]перекрестка!$F$66:$H$70,[8]перекрестка!$J$66:$K$70,[8]перекрестка!$N$66:$N$70,[8]перекрестка!$F$72:$H$76,[8]перекрестка!$J$72:$K$76</definedName>
    <definedName function="false" hidden="false" name="P6_T17_Protection" vbProcedure="false">'[5]29'!$O$19:$P$19,'[5]29'!$O$21:$P$25,'[5]29'!$O$27:$P$27,'[5]29'!$O$29:$P$33,'[5]29'!$O$36:$P$36,'[5]29'!$O$38:$P$42,'[5]29'!$O$45:$P$45,P1_T17_Protection</definedName>
    <definedName function="false" hidden="false" name="P6_T28?axis?R?ПЭ" vbProcedure="false">'[5]28'!$D$256:$I$258,'[5]28'!$D$262:$I$264,'[5]28'!$D$271:$I$273,'[5]28'!$D$276:$I$278,'[5]28'!$D$282:$I$284,'[5]28'!$D$288:$I$291,'[5]28'!$D$11:$I$13,P1_T28?axis?R?ПЭ</definedName>
    <definedName function="false" hidden="false" name="P6_T28?axis?R?ПЭ?" vbProcedure="false">'[5]28'!$B$256:$B$258,'[5]28'!$B$262:$B$264,'[5]28'!$B$271:$B$273,'[5]28'!$B$276:$B$278,'[5]28'!$B$282:$B$284,'[5]28'!$B$288:$B$291,'[5]28'!$B$11:$B$13,P1_T28?axis?R?ПЭ?</definedName>
    <definedName function="false" hidden="false" name="P6_T2_1?Protection" vbProcedure="false">'[10]2007 (Min)'!$K$44:$L$44,'[10]2007 (Min)'!$O$44:$AA$44,'[10]2007 (Min)'!$O$27:$AA$31,P1_T2_1?Protection,P2_T2_1?Protection,P3_T2_1?Protection</definedName>
    <definedName function="false" hidden="false" name="P7_SCOPE_NOTIND" vbProcedure="false">'[7]2008 -2010'!$L$23,'[7]2008 -2010'!$T$48,'[7]2008 -2010'!$V$48,'[7]2008 -2010'!$AD$36:$AD$37,'[7]2008 -2010'!$AF$36:$AF$37,'[7]2008 -2010'!$G$59:$G$60</definedName>
    <definedName function="false" hidden="false" name="P7_SCOPE_NotInd2" vbProcedure="false">'[7]2008 -2010'!$V$21,'[7]2008 -2010'!$AF$14,'[7]2008 -2010'!$AF$21,'[7]2008 -2010'!$AF$48,'[7]2008 -2010'!$J$48,P1_SCOPE_NotInd2,P2_SCOPE_NotInd2,P3_SCOPE_NotInd2</definedName>
    <definedName function="false" hidden="false" name="P7_SCOPE_PER_PRT" vbProcedure="false">[8]перекрестка!$N$72:$N$76,[8]перекрестка!$F$78:$H$82,[8]перекрестка!$J$78:$K$82,[8]перекрестка!$N$78:$N$82,[8]перекрестка!$F$84:$H$88</definedName>
    <definedName function="false" hidden="false" name="P8_SCOPE_NOTIND" vbProcedure="false">'[7]2008 -2010'!$J$48,'[7]2008 -2010'!$L$48,'[7]2008 -2010'!$J$36:$J$37,'[7]2008 -2010'!$J$51:$J$52,'[7]2008 -2010'!$G$51:$G$52,'[7]2008 -2010'!$L$51:$L$52</definedName>
    <definedName function="false" hidden="false" name="P8_SCOPE_PER_PRT" vbProcedure="false">[8]перекрестка!$J$84:$K$88,[8]перекрестка!$N$84:$N$88,[8]перекрестка!$F$14:$G$25,P1_SCOPE_PER_PRT,P2_SCOPE_PER_PRT,P3_SCOPE_PER_PRT,P4_SCOPE_PER_PRT</definedName>
    <definedName function="false" hidden="false" name="P9_SCOPE_NotInd" vbProcedure="false">'[7]2008 -2010'!$L$36:$L$37,P1_SCOPE_NOTIND,P2_SCOPE_NOTIND,P3_SCOPE_NOTIND,P4_SCOPE_NOTIND,P5_SCOPE_NOTIND,P6_SCOPE_NOTIND,P7_SCOPE_NOTIND</definedName>
    <definedName function="false" hidden="false" name="P9_T28_Protection" vbProcedure="false">'[5]28'!$G$89:$H$91,'[5]28'!$G$94:$H$96,'[5]28'!$D$94:$E$96,'[5]28'!$D$100:$E$102,'[5]28'!$G$100:$H$102,'[5]28'!$D$106:$E$108,'[5]28'!$G$106:$H$108,'[5]28'!$D$167:$E$169</definedName>
    <definedName function="false" hidden="false" name="raion" vbProcedure="false">'[6]'!$B$8</definedName>
    <definedName function="false" hidden="false" name="REGUL" vbProcedure="false">'[2]'!$C$3</definedName>
    <definedName function="false" hidden="false" name="REG_PROT" vbProcedure="false">[1]regs!$H$18:$H$23,[1]regs!$H$25:$H$26,[1]regs!$H$28,[1]regs!$H$30:$H$32,[1]regs!$H$35:$H$39,[1]regs!$H$46,[1]regs!$H$13:$H$16</definedName>
    <definedName function="false" hidden="false" name="SBT_PROT" vbProcedure="false">NA()</definedName>
    <definedName function="false" hidden="false" name="SCOPE_16_PRT" vbProcedure="false">P1_SCOPE_16_PRT,P2_SCOPE_16_PRT</definedName>
    <definedName function="false" hidden="false" name="SCOPE_17_1_PRT" vbProcedure="false">'[8]17.1'!$D$14:$F$17,'[8]17.1'!$D$19:$F$22,'[8]17.1'!$I$9:$I$12,'[8]17.1'!$I$14:$I$17,'[8]17.1'!$I$19:$I$22,'[8]17.1'!$D$9:$F$12</definedName>
    <definedName function="false" hidden="false" name="SCOPE_17_PRT" vbProcedure="false">'[8]17'!$J$39:$M$41,'[8]17'!$E$43:$H$51,'[8]17'!$J$43:$M$51,'[8]17'!$E$54:$H$56,'[8]17'!$E$58:$H$66,'[8]17'!$E$69:$M$81,'[8]17'!$E$9:$H$11,P1_SCOPE_17_PRT</definedName>
    <definedName function="false" hidden="false" name="SCOPE_24_LD" vbProcedure="false">'[2]'!$E$8:$J$47,'[2]'!$E$49:$J$66</definedName>
    <definedName function="false" hidden="false" name="SCOPE_24_PRT" vbProcedure="false">'[2]'!$E$41:$I$41,'[2]'!$E$34:$I$34,'[2]'!$E$36:$I$36,'[2]'!$E$43:$I$43</definedName>
    <definedName function="false" hidden="false" name="SCOPE_25_LD" vbProcedure="false">'[2]'!$E$8:$J$64</definedName>
    <definedName function="false" hidden="false" name="SCOPE_25_PRT" vbProcedure="false">'[2]'!$E$20:$I$20,'[2]'!$E$34:$I$34,'[2]'!$E$41:$I$41,'[2]'!$E$8:$I$10</definedName>
    <definedName function="false" hidden="false" name="SCOPE_4_PRT" vbProcedure="false">'[8]4'!$Z$27:$AC$31,'[8]4'!$F$14:$I$20,P1_SCOPE_4_PRT,P2_SCOPE_4_PRT</definedName>
    <definedName function="false" hidden="false" name="SCOPE_5_PRT" vbProcedure="false">'[8]5'!$Z$27:$AC$31,'[8]5'!$F$14:$I$21,P1_SCOPE_5_PRT,P2_SCOPE_5_PRT</definedName>
    <definedName function="false" hidden="false" name="SCOPE_CPR" vbProcedure="false">[7]Регионы!$A$1:$AX$50</definedName>
    <definedName function="false" hidden="false" name="SCOPE_DOP" vbProcedure="false">[7]Регионы!$CF$84:$CP$94,P1_SCOPE_DOP</definedName>
    <definedName function="false" hidden="false" name="SCOPE_DOP2" vbProcedure="false">'[7]2008 -2010'!$L$51,'[7]2008 -2010'!$T$51,'[7]2008 -2010'!$V$51,'[7]2008 -2010'!$AD$51,'[7]2008 -2010'!$AF$51,'[7]2008 -2010'!$J$51</definedName>
    <definedName function="false" hidden="false" name="SCOPE_DOP3" vbProcedure="false">'[7]2008 -2010'!$AD$52,'[7]2008 -2010'!$V$52,'[7]2008 -2010'!$T$52,'[7]2008 -2010'!$L$52,'[7]2008 -2010'!$J$52,'[7]2008 -2010'!$AF$52</definedName>
    <definedName function="false" hidden="false" name="SCOPE_F1_PRT" vbProcedure="false">'[2]'!$D$86:$E$95,P1_SCOPE_F1_PRT,P2_SCOPE_F1_PRT,P3_SCOPE_F1_PRT,P4_SCOPE_F1_PRT</definedName>
    <definedName function="false" hidden="false" name="SCOPE_F2_LD1" vbProcedure="false">'[2]'!$C$21:$E$42</definedName>
    <definedName function="false" hidden="false" name="SCOPE_F2_LD2" vbProcedure="false">'[2]'!$D$52:$G$57</definedName>
    <definedName function="false" hidden="false" name="SCOPE_F2_PRT" vbProcedure="false">'[2]'!$C$5:$D$5,'[2]'!$C$52:$C$57,'[2]'!$D$57:$G$57,P1_SCOPE_F2_PRT,P2_SCOPE_F2_PRT</definedName>
    <definedName function="false" hidden="false" name="SCOPE_FLOAD" vbProcedure="false">NA()</definedName>
    <definedName function="false" hidden="false" name="SCOPE_FRML" vbProcedure="false">NA()</definedName>
    <definedName function="false" hidden="false" name="SCOPE_FST7" vbProcedure="false">'[7]2008 -2010'!$AL$19,'[7]2008 -2010'!$AL$17,'[7]2008 -2010'!$AL$13:$AL$14,'[7]2008 -2010'!$AL$48,P1_SCOPE_FST7</definedName>
    <definedName function="false" hidden="false" name="SCOPE_FULL_LOAD" vbProcedure="false">P16_SCOPE_FULL_LOAD,P17_SCOPE_FULL_LOAD</definedName>
    <definedName function="false" hidden="false" name="SCOPE_IND" vbProcedure="false">'[7]2008 -2010'!$R$58:$S$58,'[7]2008 -2010'!$AB$58:$AC$58,P1_SCOPE_IND,P2_SCOPE_IND,P3_SCOPE_IND,P4_SCOPE_IND</definedName>
    <definedName function="false" hidden="false" name="SCOPE_IND2" vbProcedure="false">'[7]2008 -2010'!$H$17:$I$17,'[7]2008 -2010'!$H$15:$I$15,'[7]2008 -2010'!$AB$58:$AC$58,P1_SCOPE_IND2,P2_SCOPE_IND2,P3_SCOPE_IND2,P4_SCOPE_IND2</definedName>
    <definedName function="false" hidden="false" name="SCOPE_NOTIND" vbProcedure="false">P1_SCOPE_NOTIND,P2_SCOPE_NOTIND,P3_SCOPE_NOTIND,P4_SCOPE_NOTIND,P5_SCOPE_NOTIND,P6_SCOPE_NOTIND,P7_SCOPE_NOTIND,P8_SCOPE_NOTIND</definedName>
    <definedName function="false" hidden="false" name="SCOPE_NotInd2" vbProcedure="false">P4_SCOPE_NotInd2,P5_SCOPE_NotInd2,P6_SCOPE_NotInd2,P7_SCOPE_NotInd2</definedName>
    <definedName function="false" hidden="false" name="SCOPE_NotInd3" vbProcedure="false">'[7]2008 -2010'!$AD$36:$AD$37,'[7]2008 -2010'!$AF$36:$AF$37,'[7]2008 -2010'!$G$59:$G$60,P1_SCOPE_NotInd3,P2_SCOPE_NotInd3</definedName>
    <definedName function="false" hidden="false" name="SCOPE_OUTD" vbProcedure="false">[7]FST5!$G$23:$G$30,[7]FST5!$G$32:$G$35,[7]FST5!$G$37,[7]FST5!$G$39:$G$45,[7]FST5!$G$47,[7]FST5!$G$49,[7]FST5!$G$5:$G$21</definedName>
    <definedName function="false" hidden="false" name="SCOPE_PER_PRT" vbProcedure="false">P5_SCOPE_PER_PRT,P6_SCOPE_PER_PRT,P7_SCOPE_PER_PRT,P8_SCOPE_PER_PRT</definedName>
    <definedName function="false" hidden="false" name="SCOPE_SAVE2" vbProcedure="false">'[7]2008 -2010'!$L$36:$L$37,'[7]2008 -2010'!$J$29,'[7]2008 -2010'!$J$21,'[7]2008 -2010'!$J$14,'[7]2008 -2010'!$AD$48,P1_SCOPE_SAVE2,P2_SCOPE_SAVE2</definedName>
    <definedName function="false" hidden="false" name="SCOPE_SETLD" vbProcedure="false">'[2]'!$F$6:$T$51</definedName>
    <definedName function="false" hidden="false" name="SCOPE_SPR_PRT" vbProcedure="false">[8]Справочники!$D$21:$J$22,[8]Справочники!$E$13:$I$14,[8]Справочники!$F$27:$H$28</definedName>
    <definedName function="false" hidden="false" name="SCOPE_SS" vbProcedure="false">[11]Регионы!$J$25:$J$31,[11]Регионы!$J$33,[11]Регионы!$I$14,[11]Регионы!$J$35:$J$37</definedName>
    <definedName function="false" hidden="false" name="SCOPE_SS2" vbProcedure="false">[11]Регионы!$K$50:$L$50</definedName>
    <definedName function="false" hidden="false" name="SCOPE_SV_LD1" vbProcedure="false">[8]свод!$E$104:$M$104,[8]свод!$E$106:$M$117,[8]свод!$E$120:$M$121,[8]свод!$E$123:$M$127,[8]свод!$E$10:$M$68,P1_SCOPE_SV_LD1</definedName>
    <definedName function="false" hidden="false" name="SCOPE_SV_LD2" vbProcedure="false">[8]свод!$EB$132:$EK$141</definedName>
    <definedName function="false" hidden="false" name="SCOPE_SV_PRT" vbProcedure="false">P1_SCOPE_SV_PRT,P2_SCOPE_SV_PRT,P3_SCOPE_SV_PRT</definedName>
    <definedName function="false" hidden="false" name="SCOPE_TP" vbProcedure="false">[7]FST5!$L$12:$L$23,[7]FST5!$L$5:$L$8</definedName>
    <definedName function="false" hidden="false" name="sencount" vbProcedure="false">1</definedName>
    <definedName function="false" hidden="false" name="SET_PROT" vbProcedure="false">NA()</definedName>
    <definedName function="false" hidden="false" name="SET_PRT" vbProcedure="false">NA()</definedName>
    <definedName function="false" hidden="false" name="Sheet2?prefix?" vbProcedure="false">"H"</definedName>
    <definedName function="false" hidden="false" name="SPR_PROT" vbProcedure="false">[1]Справочники!$E$3,[1]Справочники!$I$9</definedName>
    <definedName function="false" hidden="false" name="T11?Data" vbProcedure="false">NA()</definedName>
    <definedName function="false" hidden="false" name="T15?Columns" vbProcedure="false">'[2]'!$E$8:$I$8</definedName>
    <definedName function="false" hidden="false" name="T15?ItemComments" vbProcedure="false">'[2]'!$D$9:$D$54</definedName>
    <definedName function="false" hidden="false" name="T15?Items" vbProcedure="false">'[2]'!$C$9:$C$54</definedName>
    <definedName function="false" hidden="false" name="T15?Scope" vbProcedure="false">'[2]'!$E$9:$I$54</definedName>
    <definedName function="false" hidden="false" name="T15?ВРАС" vbProcedure="false">'[2]'!$B$36:$B$39</definedName>
    <definedName function="false" hidden="false" name="T15_Protect" vbProcedure="false">'[9]15'!$E$25:$I$29,'[9]15'!$E$31:$I$34,'[9]15'!$E$36:$I$38,'[9]15'!$E$42:$I$43,'[9]15'!$E$9:$I$17,'[9]15'!$B$36:$B$38,'[9]15'!$E$19:$I$21</definedName>
    <definedName function="false" hidden="false" name="T16?Columns" vbProcedure="false">'[2]'!$G$6:$K$6</definedName>
    <definedName function="false" hidden="false" name="T16?ItemComments" vbProcedure="false">'[2]'!$F$7:$F$47</definedName>
    <definedName function="false" hidden="false" name="T16?Items" vbProcedure="false">'[2]'!$D$7:$D$47</definedName>
    <definedName function="false" hidden="false" name="T16?Scope" vbProcedure="false">'[2]'!$G$7:$K$47</definedName>
    <definedName function="false" hidden="false" name="T16?Units" vbProcedure="false">'[2]'!$E$7:$E$47</definedName>
    <definedName function="false" hidden="false" name="T16_Protect" vbProcedure="false">'[9]16'!$G$44:$K$44,'[9]16'!$G$7:$K$8,P1_T16_Protect</definedName>
    <definedName function="false" hidden="false" name="T17?Columns" vbProcedure="false">'[2]'!$D$6:$H$6</definedName>
    <definedName function="false" hidden="false" name="T17?ItemComments" vbProcedure="false">'[2]'!$B$7:$B$12</definedName>
    <definedName function="false" hidden="false" name="T17?Items" vbProcedure="false">'[2]'!$C$7:$C$12</definedName>
    <definedName function="false" hidden="false" name="T17?L7" vbProcedure="false">'[5]29'!$L$60,'[5]29'!$O$60,'[5]29'!$F$60,'[5]29'!$I$60</definedName>
    <definedName function="false" hidden="false" name="T17?Scope" vbProcedure="false">'[2]'!$D$7:$H$12</definedName>
    <definedName function="false" hidden="false" name="T17?unit?ГКАЛЧ" vbProcedure="false">'[5]29'!$M$26:$M$33,'[5]29'!$P$26:$P$33,'[5]29'!$G$52:$G$59,'[5]29'!$J$52:$J$59,'[5]29'!$M$52:$M$59,'[5]29'!$P$52:$P$59,'[5]29'!$G$26:$G$33,'[5]29'!$J$26:$J$33</definedName>
    <definedName function="false" hidden="false" name="T17?unit?РУБ_ГКАЛ" vbProcedure="false">'[5]29'!$O$18:$O$25,P1_T17?unit?РУБ_ГКАЛ,P2_T17?unit?РУБ_ГКАЛ</definedName>
    <definedName function="false" hidden="false" name="T17?unit?ТГКАЛ" vbProcedure="false">'[5]29'!$P$18:$P$25,P1_T17?unit?ТГКАЛ,P2_T17?unit?ТГКАЛ</definedName>
    <definedName function="false" hidden="false" name="T17?unit?ТРУБ_ГКАЛЧ_МЕС" vbProcedure="false">'[5]29'!$L$26:$L$33,'[5]29'!$O$26:$O$33,'[5]29'!$F$52:$F$59,'[5]29'!$I$52:$I$59,'[5]29'!$L$52:$L$59,'[5]29'!$O$52:$O$59,'[5]29'!$F$26:$F$33,'[5]29'!$I$26:$I$33</definedName>
    <definedName function="false" hidden="false" name="T17_1?Equipment" vbProcedure="false">'[2]'!$B$7:$B$27</definedName>
    <definedName function="false" hidden="false" name="T17_1?ItemComments" vbProcedure="false">'[2]'!$D$4:$I$4</definedName>
    <definedName function="false" hidden="false" name="T17_1?Items" vbProcedure="false">'[2]'!$D$5:$I$5</definedName>
    <definedName function="false" hidden="false" name="T17_1?Scope" vbProcedure="false">'[2]'!$D$7:$I$27</definedName>
    <definedName function="false" hidden="false" name="T17_1_Protect" vbProcedure="false">'[9]17.1'!$D$14:$F$17,'[9]17.1'!$D$19:$F$22,'[9]17.1'!$I$9:$I$12,'[9]17.1'!$I$14:$I$17,'[9]17.1'!$I$19:$I$22,'[9]17.1'!$D$9:$F$12</definedName>
    <definedName function="false" hidden="false" name="T17_Protect" vbProcedure="false">'[9]21.3'!$E$54:$I$57,'[9]21.3'!$E$10:$I$10,#NAME?</definedName>
    <definedName function="false" hidden="false" name="T17_Protection" vbProcedure="false">P2_T17_Protection,P3_T17_Protection,P4_T17_Protection,P5_T17_Protection,P6_T17_Protection</definedName>
    <definedName function="false" hidden="false" name="T18_1?Data" vbProcedure="false">#NAME?,#NAME?</definedName>
    <definedName function="false" hidden="false" name="T18_2?Columns" vbProcedure="false">'[2]'!$F$5:$J$5</definedName>
    <definedName function="false" hidden="false" name="T18_2?ItemComments" vbProcedure="false">'[2]'!$E$6:$E$58</definedName>
    <definedName function="false" hidden="false" name="T18_2?Items" vbProcedure="false">'[2]'!$C$6:$C$58</definedName>
    <definedName function="false" hidden="false" name="T18_2?item_ext?СБЫТ" vbProcedure="false">'[9]18.2'!$I$9:$BH$60,'[9]18.2'!$I$9:$BH$60</definedName>
    <definedName function="false" hidden="false" name="T18_2?Scope" vbProcedure="false">'[2]'!$F$6:$J$58</definedName>
    <definedName function="false" hidden="false" name="T18_2?Units" vbProcedure="false">'[2]'!$D$6:$D$58</definedName>
    <definedName function="false" hidden="false" name="T18_2?ВРАС" vbProcedure="false">'[9]18.2'!$B$34:$B$36,'[9]18.2'!$B$28:$B$30</definedName>
    <definedName function="false" hidden="false" name="T18_2_Protect" vbProcedure="false">'[9]18.2'!$F$56:$J$57,'[9]18.2'!$F$60:$J$60,'[9]18.2'!$F$62:$J$65,'[9]18.2'!$F$6:$J$8,P1_T18_2_Protect</definedName>
    <definedName function="false" hidden="false" name="T19?Data" vbProcedure="false">'[5]19'!$J$8:$M$16,'[5]19'!$C$8:$H$16</definedName>
    <definedName function="false" hidden="false" name="T19_1_1?Data" vbProcedure="false">#NAME?,#NAME?</definedName>
    <definedName function="false" hidden="false" name="T19_1_2?Data" vbProcedure="false">#NAME?,#NAME?</definedName>
    <definedName function="false" hidden="false" name="T19_2?Data" vbProcedure="false">#NAME?,#NAME?</definedName>
    <definedName function="false" hidden="false" name="T19_Protection" vbProcedure="false">'[5]19'!$E$13:$H$13,'[5]19'!$E$15:$H$15,'[5]19'!$J$8:$M$11,'[5]19'!$J$13:$M$13,'[5]19'!$J$15:$M$15,'[5]19'!$E$4:$H$4,'[5]19'!$J$4:$M$4,'[5]19'!$E$8:$H$11</definedName>
    <definedName function="false" hidden="false" name="T1_Protect" vbProcedure="false">P15_T1_Protect,P16_T1_Protect,P17_T1_Protect,P18_T1_Protect,P19_T1_Protect</definedName>
    <definedName function="false" hidden="false" name="T20?Columns" vbProcedure="false">'[2]'!$E$6:$I$6</definedName>
    <definedName function="false" hidden="false" name="T20?ItemComments" vbProcedure="false">'[2]'!$D$7:$D$26</definedName>
    <definedName function="false" hidden="false" name="T20?Items" vbProcedure="false">'[2]'!$C$7:$C$26</definedName>
    <definedName function="false" hidden="false" name="T20?Scope" vbProcedure="false">'[2]'!$E$7:$I$26</definedName>
    <definedName function="false" hidden="false" name="T20?unit?МКВТЧ" vbProcedure="false">'[5]20'!$C$13:$M$13,'[5]20'!$C$15:$M$19,'[5]20'!$C$8:$M$11</definedName>
    <definedName function="false" hidden="false" name="T20_1?Columns" vbProcedure="false">'[2]'!$B$6:$K$6</definedName>
    <definedName function="false" hidden="false" name="T20_1?Investments" vbProcedure="false">'[2]'!$A$7:$A$17</definedName>
    <definedName function="false" hidden="false" name="T20_1?Scope" vbProcedure="false">'[2]'!$B$7:$K$17</definedName>
    <definedName function="false" hidden="false" name="T20_1_Protect" vbProcedure="false">'[2]'!$A$8:$K$15</definedName>
    <definedName function="false" hidden="false" name="T20_Protect" vbProcedure="false">'[9]20'!$E$13:$I$20,'[9]20'!$E$9:$I$10</definedName>
    <definedName function="false" hidden="false" name="T20_Protection" vbProcedure="false">'[5]20'!$E$8:$H$11,P1_T20_Protection</definedName>
    <definedName function="false" hidden="false" name="T21?axis?R?ПЭ" vbProcedure="false">'[5]21'!$D$14:$S$16,'[5]21'!$D$26:$S$28,'[5]21'!$D$20:$S$22</definedName>
    <definedName function="false" hidden="false" name="T21?axis?R?ПЭ?" vbProcedure="false">'[5]21'!$B$14:$B$16,'[5]21'!$B$26:$B$28,'[5]21'!$B$20:$B$22</definedName>
    <definedName function="false" hidden="false" name="T21?Data" vbProcedure="false">'[5]21'!$D$14:$S$16,'[5]21'!$D$18:$S$18,'[5]21'!$D$20:$S$22,'[5]21'!$D$24:$S$24,'[5]21'!$D$26:$S$28,'[5]21'!$D$31:$S$33,'[5]21'!$D$11:$S$12</definedName>
    <definedName function="false" hidden="false" name="T21?L1" vbProcedure="false">'[5]21'!$D$11:$S$12,'[5]21'!$D$14:$S$16,'[5]21'!$D$18:$S$18,'[5]21'!$D$20:$S$22,'[5]21'!$D$26:$S$28,'[5]21'!$D$24:$S$24</definedName>
    <definedName function="false" hidden="false" name="T21_2_1?Data" vbProcedure="false">#NAME?,#NAME?</definedName>
    <definedName function="false" hidden="false" name="T21_2_2?Data" vbProcedure="false">#NAME?,#NAME?</definedName>
    <definedName function="false" hidden="false" name="T21_3?Columns" vbProcedure="false">'[2]'!$E$9:$I$9</definedName>
    <definedName function="false" hidden="false" name="T21_3?ItemComments" vbProcedure="false">'[2]'!$D$10:$D$57</definedName>
    <definedName function="false" hidden="false" name="T21_3?Items" vbProcedure="false">'[2]'!$C$10:$C$57</definedName>
    <definedName function="false" hidden="false" name="T21_3?item_ext?СБЫТ" vbProcedure="false">'[9]21.3'!$J$10:$BD$56,'[9]21.3'!$J$10:$BD$56</definedName>
    <definedName function="false" hidden="false" name="T21_3?Scope" vbProcedure="false">'[2]'!$E$10:$I$57</definedName>
    <definedName function="false" hidden="false" name="T21_3?ВРАС" vbProcedure="false">'[9]21.3'!$B$28:$B$30,'[9]21.3'!$B$48:$B$50</definedName>
    <definedName function="false" hidden="false" name="T21_3_Protect" vbProcedure="false">'[9]21.3'!$E$19:$I$22,'[9]21.3'!$E$24:$I$25,'[9]21.3'!$B$28:$I$30,'[9]21.3'!$E$32:$I$32,'[9]21.3'!$E$35:$I$45,'[9]21.3'!$B$48:$I$50,'[9]21.3'!$E$13:$I$17</definedName>
    <definedName function="false" hidden="false" name="T21_4?Data" vbProcedure="false">#NAME?,#NAME?</definedName>
    <definedName function="false" hidden="false" name="T21_Protection" vbProcedure="false">P2_T21_Protection,P3_T21_Protection</definedName>
    <definedName function="false" hidden="false" name="T22?item_ext?ВСЕГО" vbProcedure="false">'[5]22'!$E$8:$F$31,'[5]22'!$I$8:$J$31</definedName>
    <definedName function="false" hidden="false" name="T22?item_ext?ЭС" vbProcedure="false">'[5]22'!$K$8:$L$31,'[5]22'!$G$8:$H$31</definedName>
    <definedName function="false" hidden="false" name="T22?L1" vbProcedure="false">'[5]22'!$G$8:$G$31,'[5]22'!$I$8:$I$31,'[5]22'!$K$8:$K$31,'[5]22'!$E$8:$E$31</definedName>
    <definedName function="false" hidden="false" name="T22?L2" vbProcedure="false">'[5]22'!$H$8:$H$31,'[5]22'!$J$8:$J$31,'[5]22'!$L$8:$L$31,'[5]22'!$F$8:$F$31</definedName>
    <definedName function="false" hidden="false" name="T22?unit?ГКАЛ_Ч" vbProcedure="false">'[5]22'!$G$8:$G$31,'[5]22'!$I$8:$I$31,'[5]22'!$K$8:$K$31,'[5]22'!$E$8:$E$31</definedName>
    <definedName function="false" hidden="false" name="T22?unit?ТГКАЛ" vbProcedure="false">'[5]22'!$H$8:$H$31,'[5]22'!$J$8:$J$31,'[5]22'!$L$8:$L$31,'[5]22'!$F$8:$F$31</definedName>
    <definedName function="false" hidden="false" name="T22_Protection" vbProcedure="false">'[5]22'!$E$19:$L$23,'[5]22'!$E$25:$L$25,'[5]22'!$E$27:$L$31,'[5]22'!$E$17:$L$17</definedName>
    <definedName function="false" hidden="false" name="T23?axis?R?ВТОП" vbProcedure="false">'[5]23'!$E$8:$P$30,'[5]23'!$E$36:$P$58</definedName>
    <definedName function="false" hidden="false" name="T23?axis?R?ВТОП?" vbProcedure="false">'[5]23'!$C$8:$C$30,'[5]23'!$C$36:$C$58</definedName>
    <definedName function="false" hidden="false" name="T23?axis?R?ПЭ" vbProcedure="false">'[5]23'!$E$8:$P$30,'[5]23'!$E$36:$P$58</definedName>
    <definedName function="false" hidden="false" name="T23?axis?R?ПЭ?" vbProcedure="false">'[5]23'!$B$8:$B$30,'[5]23'!$B$36:$B$58</definedName>
    <definedName function="false" hidden="false" name="T23?axis?R?СЦТ" vbProcedure="false">'[5]23'!$E$32:$P$34,'[5]23'!$E$60:$P$62</definedName>
    <definedName function="false" hidden="false" name="T23?axis?R?СЦТ?" vbProcedure="false">'[5]23'!$A$60:$A$62,'[5]23'!$A$32:$A$34</definedName>
    <definedName function="false" hidden="false" name="T23?Data" vbProcedure="false">'[5]23'!$E$37:$P$63,'[5]23'!$E$9:$P$35</definedName>
    <definedName function="false" hidden="false" name="T23?item_ext?ВСЕГО" vbProcedure="false">'[5]23'!$A$55:$P$58,'[5]23'!$A$27:$P$30</definedName>
    <definedName function="false" hidden="false" name="T23?item_ext?ИТОГО" vbProcedure="false">'[5]23'!$A$59:$P$59,'[5]23'!$A$31:$P$31</definedName>
    <definedName function="false" hidden="false" name="T23?item_ext?СЦТ" vbProcedure="false">'[5]23'!$A$60:$P$62,'[5]23'!$A$32:$P$34</definedName>
    <definedName function="false" hidden="false" name="T23_Protection" vbProcedure="false">'[5]23'!$A$60:$A$62,'[5]23'!$F$60:$J$62,'[5]23'!$O$60:$P$62,'[5]23'!$A$9:$A$25,P1_T23_Protection</definedName>
    <definedName function="false" hidden="false" name="T24_Protection" vbProcedure="false">'[5]24'!$E$24:$H$37,'[5]24'!$B$35:$B$37,'[5]24'!$E$41:$H$42,'[5]24'!$J$8:$M$21,'[5]24'!$J$24:$M$37,'[5]24'!$J$41:$M$42,'[5]24'!$E$8:$H$21</definedName>
    <definedName function="false" hidden="false" name="T25_protection" vbProcedure="false">P1_T25_protection,P2_T25_protection</definedName>
    <definedName function="false" hidden="false" name="T26?axis?R?ВРАС" vbProcedure="false">'[5]26'!$C$34:$N$36,'[5]26'!$C$22:$N$24</definedName>
    <definedName function="false" hidden="false" name="T26?axis?R?ВРАС?" vbProcedure="false">'[5]26'!$B$34:$B$36,'[5]26'!$B$22:$B$24</definedName>
    <definedName function="false" hidden="false" name="T26?L1" vbProcedure="false">'[5]26'!$F$8:$N$8,'[5]26'!$C$8:$D$8</definedName>
    <definedName function="false" hidden="false" name="T26?L1_1" vbProcedure="false">'[5]26'!$F$10:$N$10,'[5]26'!$C$10:$D$10</definedName>
    <definedName function="false" hidden="false" name="T26?L2" vbProcedure="false">'[5]26'!$F$11:$N$11,'[5]26'!$C$11:$D$11</definedName>
    <definedName function="false" hidden="false" name="T26?L2_1" vbProcedure="false">'[5]26'!$F$13:$N$13,'[5]26'!$C$13:$D$13</definedName>
    <definedName function="false" hidden="false" name="T26?L3" vbProcedure="false">'[5]26'!$F$14:$N$14,'[5]26'!$C$14:$D$14</definedName>
    <definedName function="false" hidden="false" name="T26?L4" vbProcedure="false">'[5]26'!$F$15:$N$15,'[5]26'!$C$15:$D$15</definedName>
    <definedName function="false" hidden="false" name="T26?L5" vbProcedure="false">'[5]26'!$F$16:$N$16,'[5]26'!$C$16:$D$16</definedName>
    <definedName function="false" hidden="false" name="T26?L5_1" vbProcedure="false">'[5]26'!$F$18:$N$18,'[5]26'!$C$18:$D$18</definedName>
    <definedName function="false" hidden="false" name="T26?L5_2" vbProcedure="false">'[5]26'!$F$19:$N$19,'[5]26'!$C$19:$D$19</definedName>
    <definedName function="false" hidden="false" name="T26?L5_3" vbProcedure="false">'[5]26'!$F$20:$N$20,'[5]26'!$C$20:$D$20</definedName>
    <definedName function="false" hidden="false" name="T26?L5_3_x" vbProcedure="false">'[5]26'!$F$22:$N$24,'[5]26'!$C$22:$D$24</definedName>
    <definedName function="false" hidden="false" name="T26?L6" vbProcedure="false">'[5]26'!$F$26:$N$26,'[5]26'!$C$26:$D$26</definedName>
    <definedName function="false" hidden="false" name="T26?L7" vbProcedure="false">'[5]26'!$F$27:$N$27,'[5]26'!$C$27:$D$27</definedName>
    <definedName function="false" hidden="false" name="T26?L7_1" vbProcedure="false">'[5]26'!$F$29:$N$29,'[5]26'!$C$29:$D$29</definedName>
    <definedName function="false" hidden="false" name="T26?L7_2" vbProcedure="false">'[5]26'!$F$30:$N$30,'[5]26'!$C$30:$D$30</definedName>
    <definedName function="false" hidden="false" name="T26?L7_3" vbProcedure="false">'[5]26'!$F$31:$N$31,'[5]26'!$C$31:$D$31</definedName>
    <definedName function="false" hidden="false" name="T26?L7_4" vbProcedure="false">'[5]26'!$F$32:$N$32,'[5]26'!$C$32:$D$32</definedName>
    <definedName function="false" hidden="false" name="T26?L7_4_x" vbProcedure="false">'[5]26'!$F$34:$N$36,'[5]26'!$C$34:$D$36</definedName>
    <definedName function="false" hidden="false" name="T26?L8" vbProcedure="false">'[5]26'!$F$38:$N$38,'[5]26'!$C$38:$D$38</definedName>
    <definedName function="false" hidden="false" name="T26_Protection" vbProcedure="false">'[5]26'!$K$34:$N$36,'[5]26'!$B$22:$B$24,P1_T26_Protection,P2_T26_Protection</definedName>
    <definedName function="false" hidden="false" name="T27?axis?R?ВРАС" vbProcedure="false">'[5]27'!$C$34:$S$36,'[5]27'!$C$22:$S$24</definedName>
    <definedName function="false" hidden="false" name="T27?axis?R?ВРАС?" vbProcedure="false">'[5]27'!$B$34:$B$36,'[5]27'!$B$22:$B$24</definedName>
    <definedName function="false" hidden="false" name="T27?L1_1" vbProcedure="false">'[5]27'!$F$10:$S$10,'[5]27'!$C$10:$D$10</definedName>
    <definedName function="false" hidden="false" name="T27?L2_1" vbProcedure="false">'[5]27'!$F$13:$S$13,'[5]27'!$C$13:$D$13</definedName>
    <definedName function="false" hidden="false" name="T27?L5_3" vbProcedure="false">'[5]27'!$F$20:$S$20,'[5]27'!$C$20:$D$20</definedName>
    <definedName function="false" hidden="false" name="T27?L5_3_x" vbProcedure="false">'[5]27'!$F$22:$S$24,'[5]27'!$C$22:$D$24</definedName>
    <definedName function="false" hidden="false" name="T27?L7" vbProcedure="false">'[5]27'!$F$27:$S$27,'[5]27'!$C$27:$D$27</definedName>
    <definedName function="false" hidden="false" name="T27?L7_1" vbProcedure="false">'[5]27'!$F$29:$S$29,'[5]27'!$C$29:$D$29</definedName>
    <definedName function="false" hidden="false" name="T27?L7_2" vbProcedure="false">'[5]27'!$F$30:$S$30,'[5]27'!$C$30:$D$30</definedName>
    <definedName function="false" hidden="false" name="T27?L7_3" vbProcedure="false">'[5]27'!$F$31:$S$31,'[5]27'!$C$31:$D$31</definedName>
    <definedName function="false" hidden="false" name="T27?L7_4" vbProcedure="false">'[5]27'!$F$32:$S$32,'[5]27'!$C$32:$D$32</definedName>
    <definedName function="false" hidden="false" name="T27?L7_4_x" vbProcedure="false">'[5]27'!$F$34:$S$36,'[5]27'!$C$34:$D$36</definedName>
    <definedName function="false" hidden="false" name="T27?L8" vbProcedure="false">'[5]27'!$F$38:$S$38,'[5]27'!$C$38:$D$38</definedName>
    <definedName function="false" hidden="false" name="T27_Protect" vbProcedure="false">'[9]27'!$E$12:$E$13,'[9]27'!$K$4:$AH$4,'[9]27'!$AK$12:$AK$13</definedName>
    <definedName function="false" hidden="false" name="T27_Protection" vbProcedure="false">'[5]27'!$P$34:$S$36,'[5]27'!$B$22:$B$24,P1_T27_Protection,P2_T27_Protection,P3_T27_Protection</definedName>
    <definedName function="false" hidden="false" name="T28?axis?R?ПЭ" vbProcedure="false">P2_T28?axis?R?ПЭ,P3_T28?axis?R?ПЭ,P4_T28?axis?R?ПЭ,P5_T28?axis?R?ПЭ,P6_T28?axis?R?ПЭ</definedName>
    <definedName function="false" hidden="false" name="T28?axis?R?ПЭ?" vbProcedure="false">P2_T28?axis?R?ПЭ?,P3_T28?axis?R?ПЭ?,P4_T28?axis?R?ПЭ?,P5_T28?axis?R?ПЭ?,P6_T28?axis?R?ПЭ?</definedName>
    <definedName function="false" hidden="false" name="T28?Data" vbProcedure="false">'[5]28'!$D$190:$E$213,'[5]28'!$G$164:$H$187,'[5]28'!$D$164:$E$187,'[5]28'!$D$138:$I$161,'[5]28'!$D$8:$I$109,'[5]28'!$D$112:$I$135,P1_T28?Data</definedName>
    <definedName function="false" hidden="false" name="T28?item_ext?ВСЕГО" vbProcedure="false">'[5]28'!$I$8:$I$292,'[5]28'!$F$8:$F$292</definedName>
    <definedName function="false" hidden="false" name="T28?item_ext?ТЭ" vbProcedure="false">'[5]28'!$E$8:$E$292,'[5]28'!$H$8:$H$292</definedName>
    <definedName function="false" hidden="false" name="T28?item_ext?ЭЭ" vbProcedure="false">'[5]28'!$D$8:$D$292,'[5]28'!$G$8:$G$292</definedName>
    <definedName function="false" hidden="false" name="T28?L10_1_x" vbProcedure="false">'[5]28'!$D$250:$I$252,'[5]28'!$D$245:$I$247</definedName>
    <definedName function="false" hidden="false" name="T28?L11_1_x" vbProcedure="false">'[5]28'!$D$276:$I$278,'[5]28'!$D$271:$I$273</definedName>
    <definedName function="false" hidden="false" name="T28?L1_1_x" vbProcedure="false">'[5]28'!$D$16:$I$18,'[5]28'!$D$11:$I$13</definedName>
    <definedName function="false" hidden="false" name="T28?L2_1_x" vbProcedure="false">'[5]28'!$D$42:$I$44,'[5]28'!$D$37:$I$39</definedName>
    <definedName function="false" hidden="false" name="T28?L3_1_x" vbProcedure="false">'[5]28'!$D$68:$I$70,'[5]28'!$D$63:$I$65</definedName>
    <definedName function="false" hidden="false" name="T28?L4_1_x" vbProcedure="false">'[5]28'!$D$94:$I$96,'[5]28'!$D$89:$I$91</definedName>
    <definedName function="false" hidden="false" name="T28?L5_1_x" vbProcedure="false">'[5]28'!$D$120:$I$122,'[5]28'!$D$115:$I$117</definedName>
    <definedName function="false" hidden="false" name="T28?L6_1_x" vbProcedure="false">'[5]28'!$D$146:$I$148,'[5]28'!$D$141:$I$143</definedName>
    <definedName function="false" hidden="false" name="T28?L7_1_x" vbProcedure="false">'[5]28'!$D$172:$I$174,'[5]28'!$D$167:$I$169</definedName>
    <definedName function="false" hidden="false" name="T28?L8_1_x" vbProcedure="false">'[5]28'!$D$198:$I$200,'[5]28'!$D$193:$I$195</definedName>
    <definedName function="false" hidden="false" name="T28?L9_1_x" vbProcedure="false">'[5]28'!$D$224:$I$226,'[5]28'!$D$219:$I$221</definedName>
    <definedName function="false" hidden="false" name="T28?unit?ГКАЛЧ" vbProcedure="false">'[5]28'!$H$164:$H$187,'[5]28'!$E$164:$E$187</definedName>
    <definedName function="false" hidden="false" name="T28?unit?МКВТЧ" vbProcedure="false">'[5]28'!$G$190:$G$213,'[5]28'!$D$190:$D$213</definedName>
    <definedName function="false" hidden="false" name="T28?unit?РУБ_ГКАЛ" vbProcedure="false">'[5]28'!$E$216:$E$239,'[5]28'!$E$268:$E$292,'[5]28'!$H$268:$H$292,'[5]28'!$H$216:$H$239</definedName>
    <definedName function="false" hidden="false" name="T28?unit?РУБ_ГКАЛЧ_МЕС" vbProcedure="false">'[5]28'!$H$242:$H$265,'[5]28'!$E$242:$E$265</definedName>
    <definedName function="false" hidden="false" name="T28?unit?РУБ_ТКВТ_МЕС" vbProcedure="false">'[5]28'!$G$242:$G$265,'[5]28'!$D$242:$D$265</definedName>
    <definedName function="false" hidden="false" name="T28?unit?РУБ_ТКВТЧ" vbProcedure="false">'[5]28'!$G$216:$G$239,'[5]28'!$D$268:$D$292,'[5]28'!$G$268:$G$292,'[5]28'!$D$216:$D$239</definedName>
    <definedName function="false" hidden="false" name="T28?unit?ТГКАЛ" vbProcedure="false">'[5]28'!$H$190:$H$213,'[5]28'!$E$190:$E$213</definedName>
    <definedName function="false" hidden="false" name="T28?unit?ТКВТ" vbProcedure="false">'[5]28'!$G$164:$G$187,'[5]28'!$D$164:$D$187</definedName>
    <definedName function="false" hidden="false" name="T28?unit?ТРУБ" vbProcedure="false">'[5]28'!$D$138:$I$161,'[5]28'!$D$8:$I$109</definedName>
    <definedName function="false" hidden="false" name="T28_3?unit?РУБ_ГКАЛ" vbProcedure="false">#NAME?,#NAME?</definedName>
    <definedName function="false" hidden="false" name="T28_Protection" vbProcedure="false">P9_T28_Protection,P10_T28_Protection,P11_T28_Protection,P12_T28_Protection</definedName>
    <definedName function="false" hidden="false" name="T29?item_ext?1СТ" vbProcedure="false">#NAME?</definedName>
    <definedName function="false" hidden="false" name="T29?item_ext?2СТ_М" vbProcedure="false">#NAME?</definedName>
    <definedName function="false" hidden="false" name="T29?item_ext?2СТ_Э" vbProcedure="false">#NAME?</definedName>
    <definedName function="false" hidden="false" name="T29?L10" vbProcedure="false">#NAME?</definedName>
    <definedName function="false" hidden="false" name="T2?Protection" vbProcedure="false">'[10]2006'!$K$44:$L$44,'[10]2006'!$O$44:$AA$44,'[10]2006'!$K$47:$L$47,P1_T2?Protection,P2_T2?Protection,P3_T2?Protection,P4_T2?Protection</definedName>
    <definedName function="false" hidden="false" name="T2_1?Data" vbProcedure="false">NA()</definedName>
    <definedName function="false" hidden="false" name="T2_1?Protection" vbProcedure="false">P4_T2_1?Protection,P5_T2_1?Protection,P6_T2_1?Protection</definedName>
    <definedName function="false" hidden="false" name="T2_1_DiapProt" vbProcedure="false">'[10]2007 (Min)'!$G$47:$H$47,'[10]2007 (Min)'!$K$44:$L$44,'[10]2007 (Min)'!$K$47:$L$47,'[10]2007 (Min)'!$O$44:$AA$44,'[10]2007 (Min)'!$O$47:$AA$47,'[10]2007 (Min)'!$G$44:$H$44</definedName>
    <definedName function="false" hidden="false" name="T2_2?Protection" vbProcedure="false">P3_T2_2?Protection,P4_T2_2?Protection</definedName>
    <definedName function="false" hidden="false" name="T2_2_DiapProt" vbProcedure="false">'[10]2007 (Max)'!$G$28,P1_T2_2_DiapProt</definedName>
    <definedName function="false" hidden="false" name="T2_3_Protect" vbProcedure="false">'[9]2.3'!$F$30:$G$34,'[9]2.3'!$H$24:$K$28</definedName>
    <definedName function="false" hidden="false" name="T2_DiapProt" vbProcedure="false">'[10]2006'!$G$47:$H$47,'[10]2006'!$G$44:$H$44,'[10]2006'!$K$44:$L$44,P1_T2_DiapProt,P2_T2_DiapProt,P3_T2_DiapProt,P4_T2_DiapProt</definedName>
    <definedName function="false" hidden="false" name="T4_Protect" vbProcedure="false">'[9]4'!$AA$24:$AD$28,'[9]4'!$G$11:$J$17,P1_T4_Protect,P2_T4_Protect</definedName>
    <definedName function="false" hidden="false" name="T5?Columns" vbProcedure="false">'[12]'!$F$7:$AD$7</definedName>
    <definedName function="false" hidden="false" name="T5?ItemComments" vbProcedure="false">'[12]'!$E$8:$E$29</definedName>
    <definedName function="false" hidden="false" name="T5?Items" vbProcedure="false">'[12]'!$C$8:$C$29</definedName>
    <definedName function="false" hidden="false" name="T5?Scope" vbProcedure="false">'[12]'!$F$8:$AD$28</definedName>
    <definedName function="false" hidden="false" name="T5?Units" vbProcedure="false">'[12]'!$D$8:$D$29</definedName>
    <definedName function="false" hidden="false" name="T6?Columns" vbProcedure="false">'[2]'!$C$6:$U$6</definedName>
    <definedName function="false" hidden="false" name="T6?FirstYear" vbProcedure="false">'[2]'!$A$7</definedName>
    <definedName function="false" hidden="false" name="T6?Scope" vbProcedure="false">'[2]'!$C$7:$U$55</definedName>
    <definedName function="false" hidden="false" name="T6?НАП" vbProcedure="false">'[2]'!$C$5:$U$5</definedName>
    <definedName function="false" hidden="false" name="T6?ПОТ" vbProcedure="false">'[2]'!$B$7:$B$55</definedName>
    <definedName function="false" hidden="false" name="T6_Protect" vbProcedure="false">'[9]6'!$B$28:$B$37,'[9]6'!$D$28:$H$37,'[9]6'!$J$28:$N$37,'[9]6'!$D$39:$H$41,'[9]6'!$J$39:$N$41,'[9]6'!$B$46:$B$55,P1_T6_Protect</definedName>
    <definedName function="false" hidden="false" name="T7?Data" vbProcedure="false">NA()</definedName>
    <definedName function="false" hidden="false" name="TARGET" vbProcedure="false">[13]TEHSHEET!$I$42:$I$45</definedName>
    <definedName function="false" hidden="false" name="TP2_1_Protect" vbProcedure="false">'[9]P2.1'!$F$28:$G$37,'[9]P2.1'!$F$40:$G$43,'[9]P2.1'!$F$7:$G$26</definedName>
    <definedName function="false" hidden="false" name="VDOC" vbProcedure="false">'[2]'!$C$5</definedName>
    <definedName function="false" hidden="false" name="_xlfn_IFERROR" vbProcedure="false"/>
    <definedName function="false" hidden="false" name="А15" vbProcedure="false">'[14]'!$C$515</definedName>
    <definedName function="false" hidden="false" name="А4" vbProcedure="false">'[14]'!$C$515</definedName>
    <definedName function="false" hidden="false" name="А8" vbProcedure="false">'[14]'!$C$515</definedName>
    <definedName function="false" hidden="false" name="ад" vbProcedure="false">'[2]'!$G$70</definedName>
    <definedName function="false" hidden="false" name="ап" vbProcedure="false">'[2]'!$G$65</definedName>
    <definedName function="false" hidden="false" name="ба" vbProcedure="false">'[2]'!$G$84</definedName>
    <definedName function="false" hidden="false" name="БС" vbProcedure="false">[15]Справочники!$A$4:$A$6</definedName>
    <definedName function="false" hidden="false" name="в23ё" vbProcedure="false">в23ё</definedName>
    <definedName function="false" hidden="false" name="вв" vbProcedure="false">вв</definedName>
    <definedName function="false" hidden="false" name="вн" vbProcedure="false">'[2]'!$F$37</definedName>
    <definedName function="false" hidden="false" name="дв" vbProcedure="false">'[2]'!$H$38</definedName>
    <definedName function="false" hidden="false" name="ДиапазонЗащиты" vbProcedure="false">'[2]'!$F$64:$H$65,'[2]'!$J$61:$K$62,'[2]'!$J$64:$K$65,'[2]'!$F$11:$G$16,P1_ДиапазонЗащиты,P2_ДиапазонЗащиты,P3_ДиапазонЗащиты,P4_ДиапазонЗащиты</definedName>
    <definedName function="false" hidden="false" name="P1_ДиапазонЗащиты" vbProcedure="false"/>
    <definedName function="false" hidden="false" name="P2_ДиапазонЗащиты" vbProcedure="false"/>
    <definedName function="false" hidden="false" name="P3_ДиапазонЗащиты" vbProcedure="false"/>
    <definedName function="false" hidden="false" name="P4_ДиапазонЗащиты" vbProcedure="false"/>
    <definedName function="false" hidden="false" name="дивид" vbProcedure="false">'[2]'!$E$70</definedName>
    <definedName function="false" hidden="false" name="дл" vbProcedure="false">'[2]'!$G$74</definedName>
    <definedName function="false" hidden="false" name="др" vbProcedure="false">'[2]'!$E$74</definedName>
    <definedName function="false" hidden="false" name="ДРУГОЕ" vbProcedure="false">[16]Справочники!$A$26:$A$28</definedName>
    <definedName function="false" hidden="false" name="земнал" vbProcedure="false">'[2]'!$E$88</definedName>
    <definedName function="false" hidden="false" name="й" vbProcedure="false">й</definedName>
    <definedName function="false" hidden="false" name="йй" vbProcedure="false">йй</definedName>
    <definedName function="false" hidden="false" name="кап" vbProcedure="false">'[2]'!$E$65</definedName>
    <definedName function="false" hidden="false" name="ке" vbProcedure="false">ке</definedName>
    <definedName function="false" hidden="false" name="Лист10?prefix?" vbProcedure="false">"T4.5"</definedName>
    <definedName function="false" hidden="false" name="Лист11?prefix?" vbProcedure="false">"T4.6"</definedName>
    <definedName function="false" hidden="false" name="Лист12?prefix?" vbProcedure="false">"T4.7"</definedName>
    <definedName function="false" hidden="false" name="Лист13?prefix?" vbProcedure="false">"T4.8"</definedName>
    <definedName function="false" hidden="false" name="Лист14?prefix?" vbProcedure="false">"T4.9"</definedName>
    <definedName function="false" hidden="false" name="Лист15?prefix?" vbProcedure="false">"T4.10"</definedName>
    <definedName function="false" hidden="false" name="Лист16?prefix?" vbProcedure="false">"T4.11"</definedName>
    <definedName function="false" hidden="false" name="Лист17?prefix?" vbProcedure="false">"T4.12"</definedName>
    <definedName function="false" hidden="false" name="Лист19?prefix?" vbProcedure="false">"T21.3"</definedName>
    <definedName function="false" hidden="false" name="Лист1?prefix?" vbProcedure="false">"T1"</definedName>
    <definedName function="false" hidden="false" name="Лист21?prefix?" vbProcedure="false">"T108"</definedName>
    <definedName function="false" hidden="false" name="Лист2?prefix?" vbProcedure="false">"T2"</definedName>
    <definedName function="false" hidden="false" name="Лист2в" vbProcedure="false">'[14]'!$A$1</definedName>
    <definedName function="false" hidden="false" name="Лист3?prefix?" vbProcedure="false">"T2"</definedName>
    <definedName function="false" hidden="false" name="Лист4?prefix?" vbProcedure="false">"T2.1"</definedName>
    <definedName function="false" hidden="false" name="Лист5?prefix?" vbProcedure="false">"T4"</definedName>
    <definedName function="false" hidden="false" name="Лист6?prefix?" vbProcedure="false">"T2.2"</definedName>
    <definedName function="false" hidden="false" name="Лист7?prefix?" vbProcedure="false">"T4.2"</definedName>
    <definedName function="false" hidden="false" name="Лист8?prefix?" vbProcedure="false">"T4.3"</definedName>
    <definedName function="false" hidden="false" name="Лист9?prefix?" vbProcedure="false">"T4.4"</definedName>
    <definedName function="false" hidden="false" name="ма" vbProcedure="false">'[2]'!$G$66</definedName>
    <definedName function="false" hidden="false" name="Макрос1" vbProcedure="false">'[17]'!$A$1</definedName>
    <definedName function="false" hidden="false" name="МР" vbProcedure="false">'[2]'!$C$12:$C$14</definedName>
    <definedName function="false" hidden="false" name="мс" vbProcedure="false">'[2]'!$G$71</definedName>
    <definedName function="false" hidden="false" name="мым" vbProcedure="false">мым</definedName>
    <definedName function="false" hidden="false" name="налим" vbProcedure="false">'[2]'!$C$13</definedName>
    <definedName function="false" hidden="false" name="налпр" vbProcedure="false">'[2]'!$E$80</definedName>
    <definedName function="false" hidden="false" name="нн" vbProcedure="false">'[2]'!$I$37</definedName>
    <definedName function="false" hidden="false" name="нр" vbProcedure="false">'[2]'!$G$81</definedName>
    <definedName function="false" hidden="false" name="обл" vbProcedure="false">'[2]'!$E$77</definedName>
    <definedName function="false" hidden="false" name="ожид" vbProcedure="false">'[2]'!$E$40</definedName>
    <definedName function="false" hidden="false" name="ол" vbProcedure="false">'[2]'!$G$77</definedName>
    <definedName function="false" hidden="false" name="опп" vbProcedure="false">'[2]'!$E$75</definedName>
    <definedName function="false" hidden="false" name="оснф" vbProcedure="false">'[2]'!$B$13</definedName>
    <definedName function="false" hidden="false" name="отчет" vbProcedure="false">'[2]'!$C$40</definedName>
    <definedName function="false" hidden="false" name="пер" vbProcedure="false">'[2]'!$E$84</definedName>
    <definedName function="false" hidden="false" name="перед" vbProcedure="false">'[2]'!$E$37</definedName>
    <definedName function="false" hidden="false" name="Периоды_18_2" vbProcedure="false">'[9]18.2'!$F$6</definedName>
    <definedName function="false" hidden="false" name="ПоследнийГод" vbProcedure="false">[4]Заголовок!$B$5</definedName>
    <definedName function="false" hidden="false" name="проч" vbProcedure="false">'[2]'!$E$71</definedName>
    <definedName function="false" hidden="false" name="прпер" vbProcedure="false">'[2]'!$F$38</definedName>
    <definedName function="false" hidden="false" name="прэл" vbProcedure="false">'[2]'!$E$38</definedName>
    <definedName function="false" hidden="false" name="ПЭ" vbProcedure="false">[16]Справочники!$A$10:$A$12</definedName>
    <definedName function="false" hidden="false" name="разв" vbProcedure="false">'[2]'!$E$63</definedName>
    <definedName function="false" hidden="false" name="РГК" vbProcedure="false">[16]Справочники!$A$4</definedName>
    <definedName function="false" hidden="false" name="регул" vbProcedure="false">'[2]'!$F$40</definedName>
    <definedName function="false" hidden="false" name="рез" vbProcedure="false">'[2]'!$E$69</definedName>
    <definedName function="false" hidden="false" name="ро" vbProcedure="false">'[2]'!$G$80</definedName>
    <definedName function="false" hidden="false" name="с" vbProcedure="false">с</definedName>
    <definedName function="false" hidden="false" name="семн" vbProcedure="false">'[2]'!$J$38</definedName>
    <definedName function="false" hidden="false" name="сн1" vbProcedure="false">'[2]'!$G$37</definedName>
    <definedName function="false" hidden="false" name="сн2" vbProcedure="false">'[2]'!$H$37</definedName>
    <definedName function="false" hidden="false" name="соц" vbProcedure="false">'[2]'!$E$66</definedName>
    <definedName function="false" hidden="false" name="сс" vbProcedure="false">сс</definedName>
    <definedName function="false" hidden="false" name="сссс" vbProcedure="false">сссс</definedName>
    <definedName function="false" hidden="false" name="ссы" vbProcedure="false">ссы</definedName>
    <definedName function="false" hidden="false" name="ссы2" vbProcedure="false">ссы2</definedName>
    <definedName function="false" hidden="false" name="сумм" vbProcedure="false">'[2]'!$C$12</definedName>
    <definedName function="false" hidden="false" name="сч" vbProcedure="false">'[2]'!$G$69</definedName>
    <definedName function="false" hidden="false" name="ТМэРегАО" vbProcedure="false">'[2]'!$A$1:$R$49</definedName>
    <definedName function="false" hidden="false" name="тр" vbProcedure="false">'[18]прибыль передача ТЭ'!$AM$39</definedName>
    <definedName function="false" hidden="false" name="трчет" vbProcedure="false">'[2]'!$I$38</definedName>
    <definedName function="false" hidden="false" name="у" vbProcedure="false">у</definedName>
    <definedName function="false" hidden="false" name="УГОЛЬ" vbProcedure="false">[16]Справочники!$A$19:$A$21</definedName>
    <definedName function="false" hidden="false" name="ук" vbProcedure="false">'[2]'!$G$63</definedName>
    <definedName function="false" hidden="false" name="ц" vbProcedure="false">ц</definedName>
    <definedName function="false" hidden="false" name="цу" vbProcedure="false">цу</definedName>
    <definedName function="false" hidden="false" name="числ" vbProcedure="false">'[2]'!$F$13</definedName>
    <definedName function="false" hidden="false" name="ыв" vbProcedure="false">ыв</definedName>
    <definedName function="false" hidden="false" name="ыыыы" vbProcedure="false">ыыыы</definedName>
    <definedName function="false" hidden="false" name="эл" vbProcedure="false">'[2]'!$D$84</definedName>
    <definedName function="false" hidden="false" localSheetId="1" name="TABLE" vbProcedure="false">'передача Северск'!$A$6:$F$51</definedName>
    <definedName function="false" hidden="false" localSheetId="2" name="TABLE" vbProcedure="false">'цены ЗАТО Северск 2020'!$A$6:$E$86</definedName>
    <definedName function="false" hidden="false" localSheetId="3" name="dip" vbProcedure="false">P2_dip,P3_dip,P4_dip</definedName>
    <definedName function="false" hidden="false" localSheetId="3" name="HTML_Control" vbProcedure="false">{"'Лист1'!$A$1:$W$63"}</definedName>
    <definedName function="false" hidden="false" localSheetId="3" name="P12_T28_Protection" vbProcedure="false">P1_T28_Protection,P2_T28_Protection,P3_T28_Protection,P4_T28_Protection,P5_T28_Protection,P6_T28_Protection,P7_T28_Protection,P8_T28_Protection</definedName>
    <definedName function="false" hidden="false" localSheetId="3" name="P15_SCOPE_FULL_LOAD" vbProcedure="false">'[7]2008 -2010'!$AL$31:$AL$37,'[7]2008 -2010'!$AL$39,'[7]2008 -2010'!$AL$41:$AL$43,'[7]2008 -2010'!$AL$48,'[7]2008 -2010'!$G$13:$G$24,P1_SCOPE_FULL_LOAD</definedName>
    <definedName function="false" hidden="false" localSheetId="3" name="P16_SCOPE_FULL_LOAD" vbProcedure="false">P2_SCOPE_FULL_LOAD,P3_SCOPE_FULL_LOAD,P4_SCOPE_FULL_LOAD,P5_SCOPE_FULL_LOAD,P6_SCOPE_FULL_LOAD,P7_SCOPE_FULL_LOAD,P8_SCOPE_FULL_LOAD</definedName>
    <definedName function="false" hidden="false" localSheetId="3" name="P17_SCOPE_FULL_LOAD" vbProcedure="false">P9_SCOPE_FULL_LOAD,P10_SCOPE_FULL_LOAD,P11_SCOPE_FULL_LOAD,P12_SCOPE_FULL_LOAD,P13_SCOPE_FULL_LOAD,P14_SCOPE_FULL_LOAD,'2019 (ДТР)'!P15_SCOPE_FULL_LOAD</definedName>
    <definedName function="false" hidden="false" localSheetId="3" name="P18_T1_Protect" vbProcedure="false">[9]перекрестка!$F$139:$G$139,[9]перекрестка!$F$145:$G$145,[9]перекрестка!$J$36:$K$40,P1_T1_Protect,P2_T1_Protect,P3_T1_Protect,P4_T1_Protect</definedName>
    <definedName function="false" hidden="false" localSheetId="3" name="P19_T1_Protect" vbProcedure="false">P5_T1_Protect,P6_T1_Protect,P7_T1_Protect,P8_T1_Protect,P9_T1_Protect,P10_T1_Protect,P11_T1_Protect,P12_T1_Protect,P13_T1_Protect,P14_T1_Protect</definedName>
    <definedName function="false" hidden="false" localSheetId="3" name="P1_SCOPE_DOP" vbProcedure="false">[7]Регионы!$BR$70:$CD$82,[7]Регионы!$BM$65:$BP$68,[7]Регионы!$AX$50:$BK$63,[7]Регионы!$AJ$36:$AV$48,[7]Регионы!$X$24:$AH$34,[7]Регионы!$E$5:$V$22</definedName>
    <definedName function="false" hidden="false" localSheetId="3" name="P1_SET_PROT" vbProcedure="false">'[2]'!$AS$45,'[2]'!$G$41:$H$43,'[2]'!$G$39:$H$39,'[2]'!$G$35:$H$36,'[2]'!$G$31:$H$32,'[2]'!$G$27:$H$29,'[2]'!$G$25:$H$25</definedName>
    <definedName function="false" hidden="false" localSheetId="3" name="P3_SCOPE_SV_PRT" vbProcedure="false">[8]свод!$EE$135,[8]свод!$EE$135:$EK$141,[8]свод!$EG$137:$EK$141,[8]свод!$EH$138:$EK$141,[8]свод!$E$15:$I$16,[8]свод!$E$120:$I$121,[8]свод!$E$18:$I$19</definedName>
    <definedName function="false" hidden="false" localSheetId="3" name="P3_T21_Protection" vbProcedure="false">'[5]21'!$E$31:$E$33,'[5]21'!$G$31:$K$33,'[5]21'!$B$14:$B$16,'[5]21'!$B$20:$B$22,'[5]21'!$B$26:$B$28,'[5]21'!$B$31:$B$33,'[5]21'!$M$31:$M$33,P1_T21_Protection</definedName>
    <definedName function="false" hidden="false" localSheetId="3" name="P4_dip" vbProcedure="false">[7]FST5!$G$197:$G$212,[7]FST5!$G$214:$G$217,[7]FST5!$G$219:$G$224,[7]FST5!$G$226,[7]FST5!$G$228,[7]FST5!$G$230,[7]FST5!$G$232,[7]FST5!$G$52:$G$68,P1_dip</definedName>
    <definedName function="false" hidden="false" localSheetId="3" name="P4_T2_2?Protection" vbProcedure="false">'[10]2007 (Max)'!$K$40:$L$42,'[10]2007 (Max)'!$O$40:$AA$42,'[10]2007 (Max)'!$G$47:$H$47,'[10]2007 (Max)'!$K$47:$L$47,'[10]2007 (Max)'!$O$47:$AA$47,'[10]2007 (Max)'!$G$8:$H$9,P1_T2_2?Protection,P2_T2_2?Protection</definedName>
    <definedName function="false" hidden="false" localSheetId="3" name="P6_T17_Protection" vbProcedure="false">'[5]29'!$O$19:$P$19,'[5]29'!$O$21:$P$25,'[5]29'!$O$27:$P$27,'[5]29'!$O$29:$P$33,'[5]29'!$O$36:$P$36,'[5]29'!$O$38:$P$42,'[5]29'!$O$45:$P$45,P1_T17_Protection</definedName>
    <definedName function="false" hidden="false" localSheetId="3" name="P6_T28?axis?R?ПЭ" vbProcedure="false">'[5]28'!$D$256:$I$258,'[5]28'!$D$262:$I$264,'[5]28'!$D$271:$I$273,'[5]28'!$D$276:$I$278,'[5]28'!$D$282:$I$284,'[5]28'!$D$288:$I$291,'[5]28'!$D$11:$I$13,P1_T28?axis?R?ПЭ</definedName>
    <definedName function="false" hidden="false" localSheetId="3" name="P6_T28?axis?R?ПЭ?" vbProcedure="false">'[5]28'!$B$256:$B$258,'[5]28'!$B$262:$B$264,'[5]28'!$B$271:$B$273,'[5]28'!$B$276:$B$278,'[5]28'!$B$282:$B$284,'[5]28'!$B$288:$B$291,'[5]28'!$B$11:$B$13,P1_T28?axis?R?ПЭ?</definedName>
    <definedName function="false" hidden="false" localSheetId="3" name="P6_T2_1?Protection" vbProcedure="false">'[10]2007 (Min)'!$K$44:$L$44,'[10]2007 (Min)'!$O$44:$AA$44,'[10]2007 (Min)'!$O$27:$AA$31,P1_T2_1?Protection,P2_T2_1?Protection,P3_T2_1?Protection</definedName>
    <definedName function="false" hidden="false" localSheetId="3" name="P7_SCOPE_NotInd2" vbProcedure="false">'[7]2008 -2010'!$V$21,'[7]2008 -2010'!$AF$14,'[7]2008 -2010'!$AF$21,'[7]2008 -2010'!$AF$48,'[7]2008 -2010'!$J$48,P1_SCOPE_NotInd2,P2_SCOPE_NotInd2,P3_SCOPE_NotInd2</definedName>
    <definedName function="false" hidden="false" localSheetId="3" name="P8_SCOPE_PER_PRT" vbProcedure="false">[8]перекрестка!$J$84:$K$88,[8]перекрестка!$N$84:$N$88,[8]перекрестка!$F$14:$G$25,P1_SCOPE_PER_PRT,P2_SCOPE_PER_PRT,P3_SCOPE_PER_PRT,P4_SCOPE_PER_PRT</definedName>
    <definedName function="false" hidden="false" localSheetId="3" name="P9_SCOPE_NotInd" vbProcedure="false">'[7]2008 -2010'!$L$36:$L$37,P1_SCOPE_NOTIND,P2_SCOPE_NOTIND,P3_SCOPE_NOTIND,P4_SCOPE_NOTIND,P5_SCOPE_NOTIND,P6_SCOPE_NOTIND,P7_SCOPE_NOTIND</definedName>
    <definedName function="false" hidden="false" localSheetId="3" name="SCOPE_16_PRT" vbProcedure="false">P1_SCOPE_16_PRT,P2_SCOPE_16_PRT</definedName>
    <definedName function="false" hidden="false" localSheetId="3" name="SCOPE_17_PRT" vbProcedure="false">'[8]17'!$J$39:$M$41,'[8]17'!$E$43:$H$51,'[8]17'!$J$43:$M$51,'[8]17'!$E$54:$H$56,'[8]17'!$E$58:$H$66,'[8]17'!$E$69:$M$81,'[8]17'!$E$9:$H$11,P1_SCOPE_17_PRT</definedName>
    <definedName function="false" hidden="false" localSheetId="3" name="SCOPE_4_PRT" vbProcedure="false">'[8]4'!$Z$27:$AC$31,'[8]4'!$F$14:$I$20,P1_SCOPE_4_PRT,P2_SCOPE_4_PRT</definedName>
    <definedName function="false" hidden="false" localSheetId="3" name="SCOPE_5_PRT" vbProcedure="false">'[8]5'!$Z$27:$AC$31,'[8]5'!$F$14:$I$21,P1_SCOPE_5_PRT,P2_SCOPE_5_PRT</definedName>
    <definedName function="false" hidden="false" localSheetId="3" name="SCOPE_CPR" vbProcedure="false">[7]Регионы!$A$1:$AX$50</definedName>
    <definedName function="false" hidden="false" localSheetId="3" name="SCOPE_DOP" vbProcedure="false">[7]Регионы!$CF$84:$CP$94,'2019 (ДТР)'!P1_SCOPE_DOP</definedName>
    <definedName function="false" hidden="false" localSheetId="3" name="SCOPE_F1_PRT" vbProcedure="false">'[2]'!$D$86:$E$95,P1_SCOPE_F1_PRT,P2_SCOPE_F1_PRT,P3_SCOPE_F1_PRT,P4_SCOPE_F1_PRT</definedName>
    <definedName function="false" hidden="false" localSheetId="3" name="SCOPE_F2_PRT" vbProcedure="false">'[2]'!$C$5:$D$5,'[2]'!$C$52:$C$57,'[2]'!$D$57:$G$57,P1_SCOPE_F2_PRT,P2_SCOPE_F2_PRT</definedName>
    <definedName function="false" hidden="false" localSheetId="3" name="SCOPE_FST7" vbProcedure="false">'[7]2008 -2010'!$AL$19,'[7]2008 -2010'!$AL$17,'[7]2008 -2010'!$AL$13:$AL$14,'[7]2008 -2010'!$AL$48,P1_SCOPE_FST7</definedName>
    <definedName function="false" hidden="false" localSheetId="3" name="SCOPE_FULL_LOAD" vbProcedure="false">'2019 (ДТР)'!P16_SCOPE_FULL_LOAD,'2019 (ДТР)'!P17_SCOPE_FULL_LOAD</definedName>
    <definedName function="false" hidden="false" localSheetId="3" name="SCOPE_IND" vbProcedure="false">'[7]2008 -2010'!$R$58:$S$58,'[7]2008 -2010'!$AB$58:$AC$58,P1_SCOPE_IND,P2_SCOPE_IND,P3_SCOPE_IND,P4_SCOPE_IND</definedName>
    <definedName function="false" hidden="false" localSheetId="3" name="SCOPE_IND2" vbProcedure="false">'[7]2008 -2010'!$H$17:$I$17,'[7]2008 -2010'!$H$15:$I$15,'[7]2008 -2010'!$AB$58:$AC$58,P1_SCOPE_IND2,P2_SCOPE_IND2,P3_SCOPE_IND2,P4_SCOPE_IND2</definedName>
    <definedName function="false" hidden="false" localSheetId="3" name="SCOPE_NOTIND" vbProcedure="false">P1_SCOPE_NOTIND,P2_SCOPE_NOTIND,P3_SCOPE_NOTIND,P4_SCOPE_NOTIND,P5_SCOPE_NOTIND,P6_SCOPE_NOTIND,P7_SCOPE_NOTIND,P8_SCOPE_NOTIND</definedName>
    <definedName function="false" hidden="false" localSheetId="3" name="SCOPE_NotInd2" vbProcedure="false">P4_SCOPE_NotInd2,P5_SCOPE_NotInd2,P6_SCOPE_NotInd2,'2019 (ДТР)'!P7_SCOPE_NotInd2</definedName>
    <definedName function="false" hidden="false" localSheetId="3" name="SCOPE_NotInd3" vbProcedure="false">'[7]2008 -2010'!$AD$36:$AD$37,'[7]2008 -2010'!$AF$36:$AF$37,'[7]2008 -2010'!$G$59:$G$60,P1_SCOPE_NotInd3,P2_SCOPE_NotInd3</definedName>
    <definedName function="false" hidden="false" localSheetId="3" name="SCOPE_PER_PRT" vbProcedure="false">P5_SCOPE_PER_PRT,P6_SCOPE_PER_PRT,P7_SCOPE_PER_PRT,'2019 (ДТР)'!P8_SCOPE_PER_PRT</definedName>
    <definedName function="false" hidden="false" localSheetId="3" name="SCOPE_SAVE2" vbProcedure="false">'[7]2008 -2010'!$L$36:$L$37,'[7]2008 -2010'!$J$29,'[7]2008 -2010'!$J$21,'[7]2008 -2010'!$J$14,'[7]2008 -2010'!$AD$48,P1_SCOPE_SAVE2,P2_SCOPE_SAVE2</definedName>
    <definedName function="false" hidden="false" localSheetId="3" name="SCOPE_SV_LD1" vbProcedure="false">[8]свод!$E$104:$M$104,[8]свод!$E$106:$M$117,[8]свод!$E$120:$M$121,[8]свод!$E$123:$M$127,[8]свод!$E$10:$M$68,P1_SCOPE_SV_LD1</definedName>
    <definedName function="false" hidden="false" localSheetId="3" name="SCOPE_SV_LD2" vbProcedure="false">[8]свод!$EB$132:$EK$141</definedName>
    <definedName function="false" hidden="false" localSheetId="3" name="SCOPE_SV_PRT" vbProcedure="false">P1_SCOPE_SV_PRT,P2_SCOPE_SV_PRT,'2019 (ДТР)'!P3_SCOPE_SV_PRT</definedName>
    <definedName function="false" hidden="false" localSheetId="3" name="SPR_PROT" vbProcedure="false">[1]Справочники!$E$3,[1]Справочники!$I$9</definedName>
    <definedName function="false" hidden="false" localSheetId="3" name="T16_Protect" vbProcedure="false">'[9]16'!$G$44:$K$44,'[9]16'!$G$7:$K$8,P1_T16_Protect</definedName>
    <definedName function="false" hidden="false" localSheetId="3" name="T17?unit?РУБ_ГКАЛ" vbProcedure="false">'[5]29'!$O$18:$O$25,P1_T17?unit?РУБ_ГКАЛ,P2_T17?unit?РУБ_ГКАЛ</definedName>
    <definedName function="false" hidden="false" localSheetId="3" name="T17?unit?ТГКАЛ" vbProcedure="false">'[5]29'!$P$18:$P$25,P1_T17?unit?ТГКАЛ,P2_T17?unit?ТГКАЛ</definedName>
    <definedName function="false" hidden="false" localSheetId="3" name="T17_Protect" vbProcedure="false">'[9]21.3'!$E$54:$I$57,'[9]21.3'!$E$10:$I$10,#NAME?</definedName>
    <definedName function="false" hidden="false" localSheetId="3" name="T17_Protection" vbProcedure="false">P2_T17_Protection,P3_T17_Protection,P4_T17_Protection,P5_T17_Protection,'2019 (ДТР)'!P6_T17_Protection</definedName>
    <definedName function="false" hidden="false" localSheetId="3" name="T18_1?Data" vbProcedure="false">#NAME?,#NAME?</definedName>
    <definedName function="false" hidden="false" localSheetId="3" name="T18_2?item_ext?СБЫТ" vbProcedure="false">'[9]18.2'!$I$9:$BH$60,'[9]18.2'!$I$9:$BH$60</definedName>
    <definedName function="false" hidden="false" localSheetId="3" name="T18_2_Protect" vbProcedure="false">'[9]18.2'!$F$56:$J$57,'[9]18.2'!$F$60:$J$60,'[9]18.2'!$F$62:$J$65,'[9]18.2'!$F$6:$J$8,P1_T18_2_Protect</definedName>
    <definedName function="false" hidden="false" localSheetId="3" name="T19_1_1?Data" vbProcedure="false">#NAME?,#NAME?</definedName>
    <definedName function="false" hidden="false" localSheetId="3" name="T19_1_2?Data" vbProcedure="false">#NAME?,#NAME?</definedName>
    <definedName function="false" hidden="false" localSheetId="3" name="T19_2?Data" vbProcedure="false">#NAME?,#NAME?</definedName>
    <definedName function="false" hidden="false" localSheetId="3" name="T1_Protect" vbProcedure="false">P15_T1_Protect,P16_T1_Protect,P17_T1_Protect,'2019 (ДТР)'!P18_T1_Protect,'2019 (ДТР)'!P19_T1_Protect</definedName>
    <definedName function="false" hidden="false" localSheetId="3" name="T20_Protection" vbProcedure="false">'[5]20'!$E$8:$H$11,P1_T20_Protection</definedName>
    <definedName function="false" hidden="false" localSheetId="3" name="T21_2_1?Data" vbProcedure="false">#NAME?,#NAME?</definedName>
    <definedName function="false" hidden="false" localSheetId="3" name="T21_2_2?Data" vbProcedure="false">#NAME?,#NAME?</definedName>
    <definedName function="false" hidden="false" localSheetId="3" name="T21_3?item_ext?СБЫТ" vbProcedure="false">'[9]21.3'!$J$10:$BD$56,'[9]21.3'!$J$10:$BD$56</definedName>
    <definedName function="false" hidden="false" localSheetId="3" name="T21_4?Data" vbProcedure="false">#NAME?,#NAME?</definedName>
    <definedName function="false" hidden="false" localSheetId="3" name="T21_Protection" vbProcedure="false">P2_T21_Protection,'2019 (ДТР)'!P3_T21_Protection</definedName>
    <definedName function="false" hidden="false" localSheetId="3" name="T23_Protection" vbProcedure="false">'[5]23'!$A$60:$A$62,'[5]23'!$F$60:$J$62,'[5]23'!$O$60:$P$62,'[5]23'!$A$9:$A$25,P1_T23_Protection</definedName>
    <definedName function="false" hidden="false" localSheetId="3" name="T25_protection" vbProcedure="false">P1_T25_protection,P2_T25_protection</definedName>
    <definedName function="false" hidden="false" localSheetId="3" name="T26_Protection" vbProcedure="false">'[5]26'!$K$34:$N$36,'[5]26'!$B$22:$B$24,P1_T26_Protection,P2_T26_Protection</definedName>
    <definedName function="false" hidden="false" localSheetId="3" name="T27_Protection" vbProcedure="false">'[5]27'!$P$34:$S$36,'[5]27'!$B$22:$B$24,P1_T27_Protection,P2_T27_Protection,P3_T27_Protection</definedName>
    <definedName function="false" hidden="false" localSheetId="3" name="T28?axis?R?ПЭ" vbProcedure="false">P2_T28?axis?R?ПЭ,P3_T28?axis?R?ПЭ,P4_T28?axis?R?ПЭ,P5_T28?axis?R?ПЭ,'2019 (ДТР)'!P6_T28?axis?R?ПЭ</definedName>
    <definedName function="false" hidden="false" localSheetId="3" name="T28?axis?R?ПЭ?" vbProcedure="false">P2_T28?axis?R?ПЭ?,P3_T28?axis?R?ПЭ?,P4_T28?axis?R?ПЭ?,P5_T28?axis?R?ПЭ?,'2019 (ДТР)'!P6_T28?axis?R?ПЭ?</definedName>
    <definedName function="false" hidden="false" localSheetId="3" name="T28?Data" vbProcedure="false">'[5]28'!$D$190:$E$213,'[5]28'!$G$164:$H$187,'[5]28'!$D$164:$E$187,'[5]28'!$D$138:$I$161,'[5]28'!$D$8:$I$109,'[5]28'!$D$112:$I$135,P1_T28?Data</definedName>
    <definedName function="false" hidden="false" localSheetId="3" name="T28_3?unit?РУБ_ГКАЛ" vbProcedure="false">#NAME?,#NAME?</definedName>
    <definedName function="false" hidden="false" localSheetId="3" name="T28_Protection" vbProcedure="false">P9_T28_Protection,P10_T28_Protection,P11_T28_Protection,'2019 (ДТР)'!P12_T28_Protection</definedName>
    <definedName function="false" hidden="false" localSheetId="3" name="T29?item_ext?1СТ" vbProcedure="false">#NAME?</definedName>
    <definedName function="false" hidden="false" localSheetId="3" name="T29?item_ext?2СТ_М" vbProcedure="false">#NAME?</definedName>
    <definedName function="false" hidden="false" localSheetId="3" name="T29?item_ext?2СТ_Э" vbProcedure="false">#NAME?</definedName>
    <definedName function="false" hidden="false" localSheetId="3" name="T29?L10" vbProcedure="false">#NAME?</definedName>
    <definedName function="false" hidden="false" localSheetId="3" name="T2?Protection" vbProcedure="false">'[10]2006'!$K$44:$L$44,'[10]2006'!$O$44:$AA$44,'[10]2006'!$K$47:$L$47,P1_T2?Protection,P2_T2?Protection,P3_T2?Protection,P4_T2?Protection</definedName>
    <definedName function="false" hidden="false" localSheetId="3" name="T2_1?Protection" vbProcedure="false">P4_T2_1?Protection,P5_T2_1?Protection,'2019 (ДТР)'!P6_T2_1?Protection</definedName>
    <definedName function="false" hidden="false" localSheetId="3" name="T2_2?Protection" vbProcedure="false">P3_T2_2?Protection,'2019 (ДТР)'!P4_T2_2?Protection</definedName>
    <definedName function="false" hidden="false" localSheetId="3" name="T2_2_DiapProt" vbProcedure="false">'[10]2007 (Max)'!$G$28,P1_T2_2_DiapProt</definedName>
    <definedName function="false" hidden="false" localSheetId="3" name="T2_DiapProt" vbProcedure="false">'[10]2006'!$G$47:$H$47,'[10]2006'!$G$44:$H$44,'[10]2006'!$K$44:$L$44,P1_T2_DiapProt,P2_T2_DiapProt,P3_T2_DiapProt,P4_T2_DiapProt</definedName>
    <definedName function="false" hidden="false" localSheetId="3" name="T4_Protect" vbProcedure="false">'[9]4'!$AA$24:$AD$28,'[9]4'!$G$11:$J$17,P1_T4_Protect,P2_T4_Protect</definedName>
    <definedName function="false" hidden="false" localSheetId="3" name="T6_Protect" vbProcedure="false">'[9]6'!$B$28:$B$37,'[9]6'!$D$28:$H$37,'[9]6'!$J$28:$N$37,'[9]6'!$D$39:$H$41,'[9]6'!$J$39:$N$41,'[9]6'!$B$46:$B$55,P1_T6_Protect</definedName>
    <definedName function="false" hidden="false" localSheetId="3" name="А15" vbProcedure="false">'[14]'!$C$515</definedName>
    <definedName function="false" hidden="false" localSheetId="3" name="А4" vbProcedure="false">'[14]'!$C$515</definedName>
    <definedName function="false" hidden="false" localSheetId="3" name="А8" vbProcedure="false">'[14]'!$C$515</definedName>
    <definedName function="false" hidden="false" localSheetId="3" name="в23ё" vbProcedure="false">в23ё</definedName>
    <definedName function="false" hidden="false" localSheetId="3" name="вв" vbProcedure="false">вв</definedName>
    <definedName function="false" hidden="false" localSheetId="3" name="ДиапазонЗащиты" vbProcedure="false">'[2]'!$F$64:$H$65,'[2]'!$J$61:$K$62,'[2]'!$J$64:$K$65,'[2]'!$F$11:$G$16,P1_ДиапазонЗащиты,P2_ДиапазонЗащиты,P3_ДиапазонЗащиты,P4_ДиапазонЗащиты</definedName>
    <definedName function="false" hidden="false" localSheetId="3" name="й" vbProcedure="false">й</definedName>
    <definedName function="false" hidden="false" localSheetId="3" name="йй" vbProcedure="false">йй</definedName>
    <definedName function="false" hidden="false" localSheetId="3" name="ке" vbProcedure="false">ке</definedName>
    <definedName function="false" hidden="false" localSheetId="3" name="мым" vbProcedure="false">мым</definedName>
    <definedName function="false" hidden="false" localSheetId="3" name="Периоды_18_2" vbProcedure="false">'[9]18.2'!$F$6</definedName>
    <definedName function="false" hidden="false" localSheetId="3" name="с" vbProcedure="false">с</definedName>
    <definedName function="false" hidden="false" localSheetId="3" name="сс" vbProcedure="false">сс</definedName>
    <definedName function="false" hidden="false" localSheetId="3" name="сссс" vbProcedure="false">сссс</definedName>
    <definedName function="false" hidden="false" localSheetId="3" name="ссы" vbProcedure="false">ссы</definedName>
    <definedName function="false" hidden="false" localSheetId="3" name="ссы2" vbProcedure="false">ссы2</definedName>
    <definedName function="false" hidden="false" localSheetId="3" name="тр" vbProcedure="false">'[18]прибыль передача ТЭ'!$AM$39</definedName>
    <definedName function="false" hidden="false" localSheetId="3" name="у" vbProcedure="false">у</definedName>
    <definedName function="false" hidden="false" localSheetId="3" name="ц" vbProcedure="false">ц</definedName>
    <definedName function="false" hidden="false" localSheetId="3" name="цу" vbProcedure="false">цу</definedName>
    <definedName function="false" hidden="false" localSheetId="3" name="ыв" vbProcedure="false">ыв</definedName>
    <definedName function="false" hidden="false" localSheetId="3" name="ыыыы" vbProcedure="false">ыыыы</definedName>
    <definedName function="false" hidden="false" localSheetId="4" name="P1_SCOPE_DOP" vbProcedure="false">[7]Регионы!$BR$70:$CD$82,[7]Регионы!$BM$65:$BP$68,[7]Регионы!$AX$50:$BK$63,[7]Регионы!$AJ$36:$AV$48,[7]Регионы!$X$24:$AH$34,[7]Регионы!$E$5:$V$22</definedName>
    <definedName function="false" hidden="false" localSheetId="4" name="P1_SET_PROT" vbProcedure="false">'[2]'!$AS$45,'[2]'!$G$41:$H$43,'[2]'!$G$39:$H$39,'[2]'!$G$35:$H$36,'[2]'!$G$31:$H$32,'[2]'!$G$27:$H$29,'[2]'!$G$25:$H$25</definedName>
    <definedName function="false" hidden="false" localSheetId="4" name="P3_SCOPE_SV_PRT" vbProcedure="false">[8]свод!$EE$135,[8]свод!$EE$135:$EK$141,[8]свод!$EG$137:$EK$141,[8]свод!$EH$138:$EK$141,[8]свод!$E$15:$I$16,[8]свод!$E$120:$I$121,[8]свод!$E$18:$I$19</definedName>
    <definedName function="false" hidden="false" localSheetId="4" name="SCOPE_CPR" vbProcedure="false">[7]Регионы!$A$1:$AX$50</definedName>
    <definedName function="false" hidden="false" localSheetId="4" name="SCOPE_DOP" vbProcedure="false">[7]Регионы!$CF$84:$CP$94,'2020 (ДТР)'!P1_SCOPE_DOP</definedName>
    <definedName function="false" hidden="false" localSheetId="4" name="SCOPE_SV_LD2" vbProcedure="false">[8]свод!$EB$132:$EK$141</definedName>
    <definedName function="false" hidden="false" localSheetId="4" name="SCOPE_SV_PRT" vbProcedure="false">P1_SCOPE_SV_PRT,P2_SCOPE_SV_PRT,'2020 (ДТР)'!P3_SCOPE_SV_PRT</definedName>
    <definedName function="false" hidden="false" localSheetId="4" name="SPR_PROT" vbProcedure="false">[1]Справочники!$E$3,[1]Справочники!$I$9</definedName>
    <definedName function="false" hidden="false" localSheetId="4" name="T17_Protect" vbProcedure="false">'[9]21.3'!$E$54:$I$57,'[9]21.3'!$E$10:$I$10,#NAME?</definedName>
    <definedName function="false" hidden="false" localSheetId="4" name="T18_1?Data" vbProcedure="false">#NAME?,#NAME?</definedName>
    <definedName function="false" hidden="false" localSheetId="4" name="T18_2?item_ext?СБЫТ" vbProcedure="false">'[9]18.2'!$I$9:$BH$60,'[9]18.2'!$I$9:$BH$60</definedName>
    <definedName function="false" hidden="false" localSheetId="4" name="T19_1_1?Data" vbProcedure="false">#NAME?,#NAME?</definedName>
    <definedName function="false" hidden="false" localSheetId="4" name="T19_1_2?Data" vbProcedure="false">#NAME?,#NAME?</definedName>
    <definedName function="false" hidden="false" localSheetId="4" name="T19_2?Data" vbProcedure="false">#NAME?,#NAME?</definedName>
    <definedName function="false" hidden="false" localSheetId="4" name="T21_2_1?Data" vbProcedure="false">#NAME?,#NAME?</definedName>
    <definedName function="false" hidden="false" localSheetId="4" name="T21_2_2?Data" vbProcedure="false">#NAME?,#NAME?</definedName>
    <definedName function="false" hidden="false" localSheetId="4" name="T21_3?item_ext?СБЫТ" vbProcedure="false">'[9]21.3'!$J$10:$BD$56,'[9]21.3'!$J$10:$BD$56</definedName>
    <definedName function="false" hidden="false" localSheetId="4" name="T21_4?Data" vbProcedure="false">#NAME?,#NAME?</definedName>
    <definedName function="false" hidden="false" localSheetId="4" name="T28_3?unit?РУБ_ГКАЛ" vbProcedure="false">#NAME?,#NAME?</definedName>
    <definedName function="false" hidden="false" localSheetId="4" name="T29?item_ext?1СТ" vbProcedure="false">#NAME?</definedName>
    <definedName function="false" hidden="false" localSheetId="4" name="T29?item_ext?2СТ_М" vbProcedure="false">#NAME?</definedName>
    <definedName function="false" hidden="false" localSheetId="4" name="T29?item_ext?2СТ_Э" vbProcedure="false">#NAME?</definedName>
    <definedName function="false" hidden="false" localSheetId="4" name="T29?L10" vbProcedure="false">#NAME?</definedName>
    <definedName function="false" hidden="false" localSheetId="4" name="А15" vbProcedure="false">'[14]'!$C$515</definedName>
    <definedName function="false" hidden="false" localSheetId="4" name="А4" vbProcedure="false">'[14]'!$C$515</definedName>
    <definedName function="false" hidden="false" localSheetId="4" name="А8" vbProcedure="false">'[14]'!$C$515</definedName>
    <definedName function="false" hidden="false" localSheetId="4" name="ДиапазонЗащиты" vbProcedure="false">'[2]'!$F$64:$H$65,'[2]'!$J$61:$K$62,'[2]'!$J$64:$K$65,'[2]'!$F$11:$G$16,P1_ДиапазонЗащиты,P2_ДиапазонЗащиты,P3_ДиапазонЗащиты,P4_ДиапазонЗащиты</definedName>
    <definedName function="false" hidden="false" localSheetId="4" name="Периоды_18_2" vbProcedure="false">'[9]18.2'!$F$6</definedName>
    <definedName function="false" hidden="false" localSheetId="4" name="тр" vbProcedure="false">'[18]прибыль передача ТЭ'!$AM$39</definedName>
    <definedName function="false" hidden="false" localSheetId="5" name="P1_SCOPE_DOP" vbProcedure="false">[7]Регионы!$BR$70:$CD$82,[7]Регионы!$BM$65:$BP$68,[7]Регионы!$AX$50:$BK$63,[7]Регионы!$AJ$36:$AV$48,[7]Регионы!$X$24:$AH$34,[7]Регионы!$E$5:$V$22</definedName>
    <definedName function="false" hidden="false" localSheetId="5" name="P1_SET_PROT" vbProcedure="false">'[2]'!$AS$45,'[2]'!$G$41:$H$43,'[2]'!$G$39:$H$39,'[2]'!$G$35:$H$36,'[2]'!$G$31:$H$32,'[2]'!$G$27:$H$29,'[2]'!$G$25:$H$25</definedName>
    <definedName function="false" hidden="false" localSheetId="5" name="P3_SCOPE_SV_PRT" vbProcedure="false">[8]свод!$EE$135,[8]свод!$EE$135:$EK$141,[8]свод!$EG$137:$EK$141,[8]свод!$EH$138:$EK$141,[8]свод!$E$15:$I$16,[8]свод!$E$120:$I$121,[8]свод!$E$18:$I$19</definedName>
    <definedName function="false" hidden="false" localSheetId="5" name="SCOPE_CPR" vbProcedure="false">[7]Регионы!$A$1:$AX$50</definedName>
    <definedName function="false" hidden="false" localSheetId="5" name="SCOPE_DOP" vbProcedure="false">[7]Регионы!$CF$84:$CP$94,'2021(ДТР)'!P1_SCOPE_DOP</definedName>
    <definedName function="false" hidden="false" localSheetId="5" name="SCOPE_SV_LD2" vbProcedure="false">[8]свод!$EB$132:$EK$141</definedName>
    <definedName function="false" hidden="false" localSheetId="5" name="SCOPE_SV_PRT" vbProcedure="false">P1_SCOPE_SV_PRT,P2_SCOPE_SV_PRT,'2021(ДТР)'!P3_SCOPE_SV_PRT</definedName>
    <definedName function="false" hidden="false" localSheetId="5" name="SPR_PROT" vbProcedure="false">[1]Справочники!$E$3,[1]Справочники!$I$9</definedName>
    <definedName function="false" hidden="false" localSheetId="5" name="T17_Protect" vbProcedure="false">'[9]21.3'!$E$54:$I$57,'[9]21.3'!$E$10:$I$10,#NAME?</definedName>
    <definedName function="false" hidden="false" localSheetId="5" name="T18_1?Data" vbProcedure="false">#NAME?,#NAME?</definedName>
    <definedName function="false" hidden="false" localSheetId="5" name="T18_2?item_ext?СБЫТ" vbProcedure="false">'[9]18.2'!$I$9:$BH$60,'[9]18.2'!$I$9:$BH$60</definedName>
    <definedName function="false" hidden="false" localSheetId="5" name="T19_1_1?Data" vbProcedure="false">#NAME?,#NAME?</definedName>
    <definedName function="false" hidden="false" localSheetId="5" name="T19_1_2?Data" vbProcedure="false">#NAME?,#NAME?</definedName>
    <definedName function="false" hidden="false" localSheetId="5" name="T19_2?Data" vbProcedure="false">#NAME?,#NAME?</definedName>
    <definedName function="false" hidden="false" localSheetId="5" name="T21_2_1?Data" vbProcedure="false">#NAME?,#NAME?</definedName>
    <definedName function="false" hidden="false" localSheetId="5" name="T21_2_2?Data" vbProcedure="false">#NAME?,#NAME?</definedName>
    <definedName function="false" hidden="false" localSheetId="5" name="T21_3?item_ext?СБЫТ" vbProcedure="false">'[9]21.3'!$J$10:$BD$56,'[9]21.3'!$J$10:$BD$56</definedName>
    <definedName function="false" hidden="false" localSheetId="5" name="T21_4?Data" vbProcedure="false">#NAME?,#NAME?</definedName>
    <definedName function="false" hidden="false" localSheetId="5" name="T28_3?unit?РУБ_ГКАЛ" vbProcedure="false">#NAME?,#NAME?</definedName>
    <definedName function="false" hidden="false" localSheetId="5" name="T29?item_ext?1СТ" vbProcedure="false">#NAME?</definedName>
    <definedName function="false" hidden="false" localSheetId="5" name="T29?item_ext?2СТ_М" vbProcedure="false">#NAME?</definedName>
    <definedName function="false" hidden="false" localSheetId="5" name="T29?item_ext?2СТ_Э" vbProcedure="false">#NAME?</definedName>
    <definedName function="false" hidden="false" localSheetId="5" name="T29?L10" vbProcedure="false">#NAME?</definedName>
    <definedName function="false" hidden="false" localSheetId="5" name="А15" vbProcedure="false">'[14]'!$C$515</definedName>
    <definedName function="false" hidden="false" localSheetId="5" name="А4" vbProcedure="false">'[14]'!$C$515</definedName>
    <definedName function="false" hidden="false" localSheetId="5" name="А8" vbProcedure="false">'[14]'!$C$515</definedName>
    <definedName function="false" hidden="false" localSheetId="5" name="ДиапазонЗащиты" vbProcedure="false">'[2]'!$F$64:$H$65,'[2]'!$J$61:$K$62,'[2]'!$J$64:$K$65,'[2]'!$F$11:$G$16,P1_ДиапазонЗащиты,P2_ДиапазонЗащиты,P3_ДиапазонЗащиты,P4_ДиапазонЗащиты</definedName>
    <definedName function="false" hidden="false" localSheetId="5" name="Периоды_18_2" vbProcedure="false">'[9]18.2'!$F$6</definedName>
    <definedName function="false" hidden="false" localSheetId="5" name="тр" vbProcedure="false">'[18]прибыль передача ТЭ'!$AM$3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8"/>
            <color rgb="FF000000"/>
            <rFont val="Tahoma"/>
            <family val="2"/>
            <charset val="204"/>
          </rPr>
          <t xml:space="preserve">Filatova:
</t>
        </r>
        <r>
          <rPr>
            <sz val="8"/>
            <color rgb="FF000000"/>
            <rFont val="Tahoma"/>
            <family val="2"/>
            <charset val="204"/>
          </rPr>
          <t xml:space="preserve">2_Заполняю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false" textHAlign="justify" textVAlign="top">
            <anchor moveWithCells="false" sizeWithCells="false">
              <xdr:from>
                <xdr:col>2</xdr:col>
                <xdr:colOff>16</xdr:colOff>
                <xdr:row>15</xdr:row>
                <xdr:rowOff>30</xdr:rowOff>
              </xdr:from>
              <xdr:to>
                <xdr:col>18</xdr:col>
                <xdr:colOff>164</xdr:colOff>
                <xdr:row>17</xdr:row>
                <xdr:rowOff>3</xdr:rowOff>
              </xdr:to>
            </anchor>
          </commentPr>
        </mc:Choice>
        <mc:Fallback/>
      </mc:AlternateContent>
    </comment>
    <comment ref="B17" authorId="0">
      <text>
        <r>
          <rPr>
            <b val="true"/>
            <sz val="8"/>
            <color rgb="FF000000"/>
            <rFont val="Tahoma"/>
            <family val="2"/>
            <charset val="204"/>
          </rPr>
          <t xml:space="preserve">Filatova:
</t>
        </r>
        <r>
          <rPr>
            <sz val="8"/>
            <color rgb="FF000000"/>
            <rFont val="Tahoma"/>
            <family val="2"/>
            <charset val="204"/>
          </rPr>
          <t xml:space="preserve">2_Заполняю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false" textHAlign="justify" textVAlign="top">
            <anchor moveWithCells="false" sizeWithCells="false">
              <xdr:from>
                <xdr:col>2</xdr:col>
                <xdr:colOff>16</xdr:colOff>
                <xdr:row>16</xdr:row>
                <xdr:rowOff>43</xdr:rowOff>
              </xdr:from>
              <xdr:to>
                <xdr:col>18</xdr:col>
                <xdr:colOff>108</xdr:colOff>
                <xdr:row>19</xdr:row>
                <xdr:rowOff>42</xdr:rowOff>
              </xdr:to>
            </anchor>
          </commentPr>
        </mc:Choice>
        <mc:Fallback/>
      </mc:AlternateContent>
    </comment>
    <comment ref="B23" authorId="0">
      <text>
        <r>
          <rPr>
            <b val="true"/>
            <sz val="8"/>
            <color rgb="FF000000"/>
            <rFont val="Tahoma"/>
            <family val="2"/>
            <charset val="204"/>
          </rPr>
          <t xml:space="preserve">Filatova:
</t>
        </r>
        <r>
          <rPr>
            <sz val="8"/>
            <color rgb="FF000000"/>
            <rFont val="Tahoma"/>
            <family val="2"/>
            <charset val="204"/>
          </rPr>
          <t xml:space="preserve">4_Заполняются коммерческим оператором оптового рынка электрической энергии (мощности).</t>
        </r>
      </text>
      <mc:AlternateContent>
        <mc:Choice Requires="v2">
          <commentPr autoFill="true" autoScale="false" colHidden="false" locked="false" rowHidden="false" textHAlign="justify" textVAlign="top">
            <anchor moveWithCells="false" sizeWithCells="false">
              <xdr:from>
                <xdr:col>1</xdr:col>
                <xdr:colOff>20</xdr:colOff>
                <xdr:row>20</xdr:row>
                <xdr:rowOff>263</xdr:rowOff>
              </xdr:from>
              <xdr:to>
                <xdr:col>2</xdr:col>
                <xdr:colOff>-75</xdr:colOff>
                <xdr:row>21</xdr:row>
                <xdr:rowOff>127</xdr:rowOff>
              </xdr:to>
            </anchor>
          </commentPr>
        </mc:Choice>
        <mc:Fallback/>
      </mc:AlternateContent>
    </comment>
    <comment ref="B34" authorId="0">
      <text>
        <r>
          <rPr>
            <b val="true"/>
            <sz val="9"/>
            <color rgb="FF000000"/>
            <rFont val="Tahoma"/>
            <family val="2"/>
            <charset val="204"/>
          </rPr>
          <t xml:space="preserve">Снигирева Е В:
</t>
        </r>
        <r>
          <rPr>
            <sz val="9"/>
            <color rgb="FF000000"/>
            <rFont val="Tahoma"/>
            <family val="2"/>
            <charset val="204"/>
          </rPr>
          <t xml:space="preserve">прочие неподконтрольные
</t>
        </r>
      </text>
      <mc:AlternateContent>
        <mc:Choice Requires="v2">
          <commentPr autoFill="true" autoScale="false" colHidden="false" locked="false" rowHidden="true" textHAlign="justify" textVAlign="top">
            <anchor moveWithCells="false" sizeWithCells="false">
              <xdr:from>
                <xdr:col>2</xdr:col>
                <xdr:colOff>17</xdr:colOff>
                <xdr:row>40</xdr:row>
                <xdr:rowOff>32</xdr:rowOff>
              </xdr:from>
              <xdr:to>
                <xdr:col>18</xdr:col>
                <xdr:colOff>78</xdr:colOff>
                <xdr:row>41</xdr:row>
                <xdr:rowOff>6</xdr:rowOff>
              </xdr:to>
            </anchor>
          </commentPr>
        </mc:Choice>
        <mc:Fallback/>
      </mc:AlternateContent>
    </comment>
    <comment ref="D9" authorId="0">
      <text>
        <r>
          <rPr>
            <b val="true"/>
            <sz val="8"/>
            <color rgb="FF000000"/>
            <rFont val="Tahoma"/>
            <family val="2"/>
            <charset val="204"/>
          </rPr>
          <t xml:space="preserve">Kopylova:
</t>
        </r>
        <r>
          <rPr>
            <sz val="8"/>
            <color rgb="FF000000"/>
            <rFont val="Tahoma"/>
            <family val="2"/>
            <charset val="204"/>
          </rPr>
          <t xml:space="preserve">с учетом потерь и услуг по передаче УЭС</t>
        </r>
      </text>
      <mc:AlternateContent>
        <mc:Choice Requires="v2">
          <commentPr autoFill="true" autoScale="false" colHidden="true" locked="false" rowHidden="false" textHAlign="justify" textVAlign="top">
            <anchor moveWithCells="false" sizeWithCells="false">
              <xdr:from>
                <xdr:col>19</xdr:col>
                <xdr:colOff>40</xdr:colOff>
                <xdr:row>7</xdr:row>
                <xdr:rowOff>24</xdr:rowOff>
              </xdr:from>
              <xdr:to>
                <xdr:col>20</xdr:col>
                <xdr:colOff>-23</xdr:colOff>
                <xdr:row>10</xdr:row>
                <xdr:rowOff>16</xdr:rowOff>
              </xdr:to>
            </anchor>
          </commentPr>
        </mc:Choice>
        <mc:Fallback/>
      </mc:AlternateContent>
    </comment>
    <comment ref="D27" authorId="0">
      <text>
        <r>
          <rPr>
            <b val="true"/>
            <sz val="8"/>
            <color rgb="FF000000"/>
            <rFont val="Tahoma"/>
            <family val="2"/>
            <charset val="204"/>
          </rPr>
          <t xml:space="preserve">Kopylova 
</t>
        </r>
        <r>
          <rPr>
            <sz val="8"/>
            <color rgb="FF000000"/>
            <rFont val="Tahoma"/>
            <family val="2"/>
            <charset val="204"/>
          </rPr>
          <t xml:space="preserve">с отчислениями на социальные нужды</t>
        </r>
      </text>
      <mc:AlternateContent>
        <mc:Choice Requires="v2">
          <commentPr autoFill="true" autoScale="false" colHidden="true" locked="false" rowHidden="false" textHAlign="justify" textVAlign="top">
            <anchor moveWithCells="false" sizeWithCells="false">
              <xdr:from>
                <xdr:col>19</xdr:col>
                <xdr:colOff>101</xdr:colOff>
                <xdr:row>24</xdr:row>
                <xdr:rowOff>0</xdr:rowOff>
              </xdr:from>
              <xdr:to>
                <xdr:col>20</xdr:col>
                <xdr:colOff>38</xdr:colOff>
                <xdr:row>30</xdr:row>
                <xdr:rowOff>41</xdr:rowOff>
              </xdr:to>
            </anchor>
          </commentPr>
        </mc:Choice>
        <mc:Fallback/>
      </mc:AlternateContent>
    </comment>
    <comment ref="D38" authorId="0">
      <text>
        <r>
          <rPr>
            <b val="true"/>
            <sz val="8"/>
            <color rgb="FF000000"/>
            <rFont val="Tahoma"/>
            <family val="2"/>
            <charset val="204"/>
          </rPr>
          <t xml:space="preserve">Kopylova:
</t>
        </r>
        <r>
          <rPr>
            <sz val="8"/>
            <color rgb="FF000000"/>
            <rFont val="Tahoma"/>
            <family val="2"/>
            <charset val="204"/>
          </rPr>
          <t xml:space="preserve">Самусь плюс Северск
</t>
        </r>
      </text>
      <mc:AlternateContent>
        <mc:Choice Requires="v2">
          <commentPr autoFill="true" autoScale="false" colHidden="true" locked="false" rowHidden="true" textHAlign="justify" textVAlign="top">
            <anchor moveWithCells="false" sizeWithCells="false">
              <xdr:from>
                <xdr:col>19</xdr:col>
                <xdr:colOff>103</xdr:colOff>
                <xdr:row>46</xdr:row>
                <xdr:rowOff>48</xdr:rowOff>
              </xdr:from>
              <xdr:to>
                <xdr:col>20</xdr:col>
                <xdr:colOff>38</xdr:colOff>
                <xdr:row>47</xdr:row>
                <xdr:rowOff>57</xdr:rowOff>
              </xdr:to>
            </anchor>
          </commentPr>
        </mc:Choice>
        <mc:Fallback/>
      </mc:AlternateContent>
    </comment>
    <comment ref="D40" authorId="0">
      <text>
        <r>
          <rPr>
            <b val="true"/>
            <sz val="8"/>
            <color rgb="FF000000"/>
            <rFont val="Tahoma"/>
            <family val="2"/>
            <charset val="204"/>
          </rPr>
          <t xml:space="preserve">Kopylova:
</t>
        </r>
        <r>
          <rPr>
            <sz val="8"/>
            <color rgb="FF000000"/>
            <rFont val="Tahoma"/>
            <family val="2"/>
            <charset val="204"/>
          </rPr>
          <t xml:space="preserve">счет 08</t>
        </r>
      </text>
      <mc:AlternateContent>
        <mc:Choice Requires="v2">
          <commentPr autoFill="true" autoScale="false" colHidden="true" locked="false" rowHidden="false" textHAlign="justify" textVAlign="top">
            <anchor moveWithCells="false" sizeWithCells="false">
              <xdr:from>
                <xdr:col>19</xdr:col>
                <xdr:colOff>103</xdr:colOff>
                <xdr:row>40</xdr:row>
                <xdr:rowOff>21</xdr:rowOff>
              </xdr:from>
              <xdr:to>
                <xdr:col>20</xdr:col>
                <xdr:colOff>38</xdr:colOff>
                <xdr:row>41</xdr:row>
                <xdr:rowOff>-10</xdr:rowOff>
              </xdr:to>
            </anchor>
          </commentPr>
        </mc:Choice>
        <mc:Fallback/>
      </mc:AlternateContent>
    </comment>
    <comment ref="F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0</xdr:col>
                <xdr:colOff>164</xdr:colOff>
                <xdr:row>20</xdr:row>
                <xdr:rowOff>91</xdr:rowOff>
              </xdr:from>
              <xdr:to>
                <xdr:col>23</xdr:col>
                <xdr:colOff>34</xdr:colOff>
                <xdr:row>21</xdr:row>
                <xdr:rowOff>-117</xdr:rowOff>
              </xdr:to>
            </anchor>
          </commentPr>
        </mc:Choice>
        <mc:Fallback/>
      </mc:AlternateContent>
    </comment>
    <comment ref="G36" authorId="0">
      <text>
        <r>
          <rPr>
            <b val="true"/>
            <sz val="8"/>
            <color rgb="FF000000"/>
            <rFont val="Tahoma"/>
            <family val="2"/>
            <charset val="204"/>
          </rPr>
          <t xml:space="preserve">Filatova:
</t>
        </r>
        <r>
          <rPr>
            <sz val="8"/>
            <color rgb="FF000000"/>
            <rFont val="Tahoma"/>
            <family val="2"/>
            <charset val="204"/>
          </rPr>
          <t xml:space="preserve">услуги по передаче</t>
        </r>
      </text>
      <mc:AlternateContent>
        <mc:Choice Requires="v2">
          <commentPr autoFill="true" autoScale="false" colHidden="true" locked="false" rowHidden="true" textHAlign="justify" textVAlign="top">
            <anchor moveWithCells="false" sizeWithCells="false">
              <xdr:from>
                <xdr:col>23</xdr:col>
                <xdr:colOff>85</xdr:colOff>
                <xdr:row>46</xdr:row>
                <xdr:rowOff>50</xdr:rowOff>
              </xdr:from>
              <xdr:to>
                <xdr:col>25</xdr:col>
                <xdr:colOff>42</xdr:colOff>
                <xdr:row>47</xdr:row>
                <xdr:rowOff>62</xdr:rowOff>
              </xdr:to>
            </anchor>
          </commentPr>
        </mc:Choice>
        <mc:Fallback/>
      </mc:AlternateContent>
    </comment>
    <comment ref="H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5</xdr:col>
                <xdr:colOff>93</xdr:colOff>
                <xdr:row>20</xdr:row>
                <xdr:rowOff>91</xdr:rowOff>
              </xdr:from>
              <xdr:to>
                <xdr:col>27</xdr:col>
                <xdr:colOff>61</xdr:colOff>
                <xdr:row>21</xdr:row>
                <xdr:rowOff>-117</xdr:rowOff>
              </xdr:to>
            </anchor>
          </commentPr>
        </mc:Choice>
        <mc:Fallback/>
      </mc:AlternateContent>
    </comment>
    <comment ref="H47" authorId="0">
      <text>
        <r>
          <rPr>
            <b val="true"/>
            <sz val="8"/>
            <color rgb="FF000000"/>
            <rFont val="Tahoma"/>
            <family val="2"/>
            <charset val="204"/>
          </rPr>
          <t xml:space="preserve">Filatova:
</t>
        </r>
        <r>
          <rPr>
            <sz val="8"/>
            <color rgb="FF000000"/>
            <rFont val="Tahoma"/>
            <family val="2"/>
            <charset val="204"/>
          </rPr>
          <t xml:space="preserve">из калькуляции ДТР ТО по тех.присоединению</t>
        </r>
      </text>
      <mc:AlternateContent>
        <mc:Choice Requires="v2">
          <commentPr autoFill="true" autoScale="false" colHidden="true" locked="false" rowHidden="false" textHAlign="justify" textVAlign="top">
            <anchor moveWithCells="false" sizeWithCells="false">
              <xdr:from>
                <xdr:col>25</xdr:col>
                <xdr:colOff>93</xdr:colOff>
                <xdr:row>52</xdr:row>
                <xdr:rowOff>0</xdr:rowOff>
              </xdr:from>
              <xdr:to>
                <xdr:col>27</xdr:col>
                <xdr:colOff>64</xdr:colOff>
                <xdr:row>75</xdr:row>
                <xdr:rowOff>14</xdr:rowOff>
              </xdr:to>
            </anchor>
          </commentPr>
        </mc:Choice>
        <mc:Fallback/>
      </mc:AlternateContent>
    </comment>
    <comment ref="I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8</xdr:col>
                <xdr:colOff>48</xdr:colOff>
                <xdr:row>20</xdr:row>
                <xdr:rowOff>91</xdr:rowOff>
              </xdr:from>
              <xdr:to>
                <xdr:col>30</xdr:col>
                <xdr:colOff>43</xdr:colOff>
                <xdr:row>21</xdr:row>
                <xdr:rowOff>-117</xdr:rowOff>
              </xdr:to>
            </anchor>
          </commentPr>
        </mc:Choice>
        <mc:Fallback/>
      </mc:AlternateContent>
    </comment>
    <comment ref="I40" authorId="0">
      <text>
        <r>
          <rPr>
            <b val="true"/>
            <sz val="8"/>
            <color rgb="FF000000"/>
            <rFont val="Tahoma"/>
            <family val="2"/>
            <charset val="204"/>
          </rPr>
          <t xml:space="preserve">Filatova:
</t>
        </r>
        <r>
          <rPr>
            <sz val="8"/>
            <color rgb="FF000000"/>
            <rFont val="Tahoma"/>
            <family val="2"/>
            <charset val="204"/>
          </rPr>
          <t xml:space="preserve">из Прказа об утверждении инвестиционной программы</t>
        </r>
      </text>
      <mc:AlternateContent>
        <mc:Choice Requires="v2">
          <commentPr autoFill="true" autoScale="false" colHidden="true" locked="false" rowHidden="false" textHAlign="justify" textVAlign="top">
            <anchor moveWithCells="false" sizeWithCells="false">
              <xdr:from>
                <xdr:col>28</xdr:col>
                <xdr:colOff>48</xdr:colOff>
                <xdr:row>47</xdr:row>
                <xdr:rowOff>387</xdr:rowOff>
              </xdr:from>
              <xdr:to>
                <xdr:col>31</xdr:col>
                <xdr:colOff>5</xdr:colOff>
                <xdr:row>49</xdr:row>
                <xdr:rowOff>84</xdr:rowOff>
              </xdr:to>
            </anchor>
          </commentPr>
        </mc:Choice>
        <mc:Fallback/>
      </mc:AlternateContent>
    </comment>
    <comment ref="J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3</xdr:col>
                <xdr:colOff>85</xdr:colOff>
                <xdr:row>20</xdr:row>
                <xdr:rowOff>100</xdr:rowOff>
              </xdr:from>
              <xdr:to>
                <xdr:col>25</xdr:col>
                <xdr:colOff>39</xdr:colOff>
                <xdr:row>21</xdr:row>
                <xdr:rowOff>-108</xdr:rowOff>
              </xdr:to>
            </anchor>
          </commentPr>
        </mc:Choice>
        <mc:Fallback/>
      </mc:AlternateContent>
    </comment>
    <comment ref="J27" authorId="0">
      <text>
        <r>
          <rPr>
            <b val="true"/>
            <sz val="8"/>
            <color rgb="FF000000"/>
            <rFont val="Tahoma"/>
            <family val="2"/>
            <charset val="204"/>
          </rPr>
          <t xml:space="preserve">Filatova:
</t>
        </r>
        <r>
          <rPr>
            <sz val="8"/>
            <color rgb="FF000000"/>
            <rFont val="Tahoma"/>
            <family val="2"/>
            <charset val="204"/>
          </rPr>
          <t xml:space="preserve">с ЕСН
</t>
        </r>
      </text>
      <mc:AlternateContent>
        <mc:Choice Requires="v2">
          <commentPr autoFill="true" autoScale="false" colHidden="true" locked="false" rowHidden="false" textHAlign="justify" textVAlign="top">
            <anchor moveWithCells="false" sizeWithCells="false">
              <xdr:from>
                <xdr:col>31</xdr:col>
                <xdr:colOff>31</xdr:colOff>
                <xdr:row>30</xdr:row>
                <xdr:rowOff>21</xdr:rowOff>
              </xdr:from>
              <xdr:to>
                <xdr:col>33</xdr:col>
                <xdr:colOff>31</xdr:colOff>
                <xdr:row>38</xdr:row>
                <xdr:rowOff>1</xdr:rowOff>
              </xdr:to>
            </anchor>
          </commentPr>
        </mc:Choice>
        <mc:Fallback/>
      </mc:AlternateContent>
    </comment>
    <comment ref="J46" authorId="0">
      <text>
        <r>
          <rPr>
            <b val="true"/>
            <sz val="8"/>
            <color rgb="FF000000"/>
            <rFont val="Tahoma"/>
            <family val="2"/>
            <charset val="204"/>
          </rPr>
          <t xml:space="preserve">Filatova:
</t>
        </r>
        <r>
          <rPr>
            <sz val="8"/>
            <color rgb="FF000000"/>
            <rFont val="Tahoma"/>
            <family val="2"/>
            <charset val="204"/>
          </rPr>
          <t xml:space="preserve">из табл. П.1.16</t>
        </r>
      </text>
      <mc:AlternateContent>
        <mc:Choice Requires="v2">
          <commentPr autoFill="true" autoScale="false" colHidden="true" locked="false" rowHidden="false" textHAlign="justify" textVAlign="top">
            <anchor moveWithCells="false" sizeWithCells="false">
              <xdr:from>
                <xdr:col>18</xdr:col>
                <xdr:colOff>201</xdr:colOff>
                <xdr:row>52</xdr:row>
                <xdr:rowOff>0</xdr:rowOff>
              </xdr:from>
              <xdr:to>
                <xdr:col>19</xdr:col>
                <xdr:colOff>126</xdr:colOff>
                <xdr:row>75</xdr:row>
                <xdr:rowOff>14</xdr:rowOff>
              </xdr:to>
            </anchor>
          </commentPr>
        </mc:Choice>
        <mc:Fallback/>
      </mc:AlternateContent>
    </comment>
    <comment ref="J51" authorId="0">
      <text>
        <r>
          <rPr>
            <b val="true"/>
            <sz val="8"/>
            <color rgb="FF000000"/>
            <rFont val="Tahoma"/>
            <family val="2"/>
            <charset val="204"/>
          </rPr>
          <t xml:space="preserve">Filatova:
</t>
        </r>
        <r>
          <rPr>
            <sz val="8"/>
            <color rgb="FF000000"/>
            <rFont val="Tahoma"/>
            <family val="2"/>
            <charset val="204"/>
          </rPr>
          <t xml:space="preserve">1300+1530-1100 стр.баланса</t>
        </r>
      </text>
      <mc:AlternateContent>
        <mc:Choice Requires="v2">
          <commentPr autoFill="true" autoScale="false" colHidden="true" locked="false" rowHidden="false" textHAlign="justify" textVAlign="top">
            <anchor moveWithCells="false" sizeWithCells="false">
              <xdr:from>
                <xdr:col>18</xdr:col>
                <xdr:colOff>201</xdr:colOff>
                <xdr:row>97</xdr:row>
                <xdr:rowOff>4</xdr:rowOff>
              </xdr:from>
              <xdr:to>
                <xdr:col>19</xdr:col>
                <xdr:colOff>126</xdr:colOff>
                <xdr:row>100</xdr:row>
                <xdr:rowOff>14</xdr:rowOff>
              </xdr:to>
            </anchor>
          </commentPr>
        </mc:Choice>
        <mc:Fallback/>
      </mc:AlternateContent>
    </comment>
    <comment ref="K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34</xdr:col>
                <xdr:colOff>14</xdr:colOff>
                <xdr:row>20</xdr:row>
                <xdr:rowOff>100</xdr:rowOff>
              </xdr:from>
              <xdr:to>
                <xdr:col>36</xdr:col>
                <xdr:colOff>11</xdr:colOff>
                <xdr:row>21</xdr:row>
                <xdr:rowOff>-108</xdr:rowOff>
              </xdr:to>
            </anchor>
          </commentPr>
        </mc:Choice>
        <mc:Fallback/>
      </mc:AlternateContent>
    </comment>
    <comment ref="K40" authorId="0">
      <text>
        <r>
          <rPr>
            <b val="true"/>
            <sz val="8"/>
            <color rgb="FF000000"/>
            <rFont val="Tahoma"/>
            <family val="2"/>
            <charset val="204"/>
          </rPr>
          <t xml:space="preserve">Filatova:
</t>
        </r>
        <r>
          <rPr>
            <sz val="8"/>
            <color rgb="FF000000"/>
            <rFont val="Tahoma"/>
            <family val="2"/>
            <charset val="204"/>
          </rPr>
          <t xml:space="preserve">приказ 34008</t>
        </r>
      </text>
      <mc:AlternateContent>
        <mc:Choice Requires="v2">
          <commentPr autoFill="true" autoScale="false" colHidden="true" locked="false" rowHidden="false" textHAlign="justify" textVAlign="top">
            <anchor moveWithCells="false" sizeWithCells="false">
              <xdr:from>
                <xdr:col>19</xdr:col>
                <xdr:colOff>177</xdr:colOff>
                <xdr:row>47</xdr:row>
                <xdr:rowOff>400</xdr:rowOff>
              </xdr:from>
              <xdr:to>
                <xdr:col>20</xdr:col>
                <xdr:colOff>113</xdr:colOff>
                <xdr:row>49</xdr:row>
                <xdr:rowOff>34</xdr:rowOff>
              </xdr:to>
            </anchor>
          </commentPr>
        </mc:Choice>
        <mc:Fallback/>
      </mc:AlternateContent>
    </comment>
    <comment ref="K46" authorId="0">
      <text>
        <r>
          <rPr>
            <b val="true"/>
            <sz val="8"/>
            <color rgb="FF000000"/>
            <rFont val="Tahoma"/>
            <family val="2"/>
            <charset val="204"/>
          </rPr>
          <t xml:space="preserve">Filatova:
</t>
        </r>
        <r>
          <rPr>
            <sz val="8"/>
            <color rgb="FF000000"/>
            <rFont val="Tahoma"/>
            <family val="2"/>
            <charset val="204"/>
          </rPr>
          <t xml:space="preserve">пропорцией из нашего расчета на 2016 г. и утвержденного ФОТ по смете ДТР
</t>
        </r>
      </text>
      <mc:AlternateContent>
        <mc:Choice Requires="v2">
          <commentPr autoFill="true" autoScale="false" colHidden="true" locked="false" rowHidden="false" textHAlign="justify" textVAlign="top">
            <anchor moveWithCells="false" sizeWithCells="false">
              <xdr:from>
                <xdr:col>19</xdr:col>
                <xdr:colOff>177</xdr:colOff>
                <xdr:row>52</xdr:row>
                <xdr:rowOff>0</xdr:rowOff>
              </xdr:from>
              <xdr:to>
                <xdr:col>20</xdr:col>
                <xdr:colOff>113</xdr:colOff>
                <xdr:row>75</xdr:row>
                <xdr:rowOff>14</xdr:rowOff>
              </xdr:to>
            </anchor>
          </commentPr>
        </mc:Choice>
        <mc:Fallback/>
      </mc:AlternateContent>
    </comment>
    <comment ref="L9" authorId="0">
      <text>
        <r>
          <rPr>
            <b val="true"/>
            <sz val="8"/>
            <color rgb="FF000000"/>
            <rFont val="Tahoma"/>
            <family val="2"/>
            <charset val="204"/>
          </rPr>
          <t xml:space="preserve">Filatova:
</t>
        </r>
        <r>
          <rPr>
            <sz val="8"/>
            <color rgb="FF000000"/>
            <rFont val="Tahoma"/>
            <family val="2"/>
            <charset val="204"/>
          </rPr>
          <t xml:space="preserve">из расчета тарифа на 2017 год (см.заявку)</t>
        </r>
      </text>
      <mc:AlternateContent>
        <mc:Choice Requires="v2">
          <commentPr autoFill="true" autoScale="false" colHidden="true" locked="false" rowHidden="false" textHAlign="justify" textVAlign="top">
            <anchor moveWithCells="false" sizeWithCells="false">
              <xdr:from>
                <xdr:col>36</xdr:col>
                <xdr:colOff>64</xdr:colOff>
                <xdr:row>7</xdr:row>
                <xdr:rowOff>33</xdr:rowOff>
              </xdr:from>
              <xdr:to>
                <xdr:col>38</xdr:col>
                <xdr:colOff>64</xdr:colOff>
                <xdr:row>10</xdr:row>
                <xdr:rowOff>25</xdr:rowOff>
              </xdr:to>
            </anchor>
          </commentPr>
        </mc:Choice>
        <mc:Fallback/>
      </mc:AlternateContent>
    </comment>
    <comment ref="L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36</xdr:col>
                <xdr:colOff>64</xdr:colOff>
                <xdr:row>20</xdr:row>
                <xdr:rowOff>100</xdr:rowOff>
              </xdr:from>
              <xdr:to>
                <xdr:col>38</xdr:col>
                <xdr:colOff>62</xdr:colOff>
                <xdr:row>21</xdr:row>
                <xdr:rowOff>-108</xdr:rowOff>
              </xdr:to>
            </anchor>
          </commentPr>
        </mc:Choice>
        <mc:Fallback/>
      </mc:AlternateContent>
    </comment>
    <comment ref="L40" authorId="0">
      <text>
        <r>
          <rPr>
            <b val="true"/>
            <sz val="8"/>
            <color rgb="FF000000"/>
            <rFont val="Tahoma"/>
            <family val="2"/>
            <charset val="204"/>
          </rPr>
          <t xml:space="preserve">Filatova:
</t>
        </r>
        <r>
          <rPr>
            <sz val="8"/>
            <color rgb="FF000000"/>
            <rFont val="Tahoma"/>
            <family val="2"/>
            <charset val="204"/>
          </rPr>
          <t xml:space="preserve">из Прказа об утверждении инвестиционной программы, приказ - 31972 ?
</t>
        </r>
      </text>
      <mc:AlternateContent>
        <mc:Choice Requires="v2">
          <commentPr autoFill="true" autoScale="false" colHidden="true" locked="false" rowHidden="false" textHAlign="justify" textVAlign="top">
            <anchor moveWithCells="false" sizeWithCells="false">
              <xdr:from>
                <xdr:col>36</xdr:col>
                <xdr:colOff>64</xdr:colOff>
                <xdr:row>47</xdr:row>
                <xdr:rowOff>394</xdr:rowOff>
              </xdr:from>
              <xdr:to>
                <xdr:col>39</xdr:col>
                <xdr:colOff>22</xdr:colOff>
                <xdr:row>50</xdr:row>
                <xdr:rowOff>6</xdr:rowOff>
              </xdr:to>
            </anchor>
          </commentPr>
        </mc:Choice>
        <mc:Fallback/>
      </mc:AlternateContent>
    </comment>
    <comment ref="M12" authorId="0">
      <text>
        <r>
          <rPr>
            <b val="true"/>
            <sz val="8"/>
            <color rgb="FF000000"/>
            <rFont val="Tahoma"/>
            <family val="2"/>
            <charset val="204"/>
          </rPr>
          <t xml:space="preserve">Kopylova:
</t>
        </r>
        <r>
          <rPr>
            <sz val="8"/>
            <color rgb="FF000000"/>
            <rFont val="Tahoma"/>
            <family val="2"/>
            <charset val="204"/>
          </rPr>
          <t xml:space="preserve">из формы 2</t>
        </r>
      </text>
      <mc:AlternateContent>
        <mc:Choice Requires="v2">
          <commentPr autoFill="true" autoScale="false" colHidden="true" locked="false" rowHidden="false" textHAlign="justify" textVAlign="top">
            <anchor moveWithCells="false" sizeWithCells="false">
              <xdr:from>
                <xdr:col>18</xdr:col>
                <xdr:colOff>201</xdr:colOff>
                <xdr:row>12</xdr:row>
                <xdr:rowOff>21</xdr:rowOff>
              </xdr:from>
              <xdr:to>
                <xdr:col>19</xdr:col>
                <xdr:colOff>126</xdr:colOff>
                <xdr:row>13</xdr:row>
                <xdr:rowOff>52</xdr:rowOff>
              </xdr:to>
            </anchor>
          </commentPr>
        </mc:Choice>
        <mc:Fallback/>
      </mc:AlternateContent>
    </comment>
    <comment ref="M18" authorId="0">
      <text>
        <r>
          <rPr>
            <b val="true"/>
            <sz val="8"/>
            <color rgb="FF000000"/>
            <rFont val="Tahoma"/>
            <family val="2"/>
            <charset val="204"/>
          </rPr>
          <t xml:space="preserve">Kopylova:
</t>
        </r>
        <r>
          <rPr>
            <sz val="8"/>
            <color rgb="FF000000"/>
            <rFont val="Tahoma"/>
            <family val="2"/>
            <charset val="204"/>
          </rPr>
          <t xml:space="preserve">из баланса электросетей Форма 3.2 2018 ГЭС</t>
        </r>
      </text>
      <mc:AlternateContent>
        <mc:Choice Requires="v2">
          <commentPr autoFill="true" autoScale="false" colHidden="true" locked="false" rowHidden="false" textHAlign="justify" textVAlign="top">
            <anchor moveWithCells="false" sizeWithCells="false">
              <xdr:from>
                <xdr:col>18</xdr:col>
                <xdr:colOff>201</xdr:colOff>
                <xdr:row>18</xdr:row>
                <xdr:rowOff>35</xdr:rowOff>
              </xdr:from>
              <xdr:to>
                <xdr:col>19</xdr:col>
                <xdr:colOff>126</xdr:colOff>
                <xdr:row>19</xdr:row>
                <xdr:rowOff>64</xdr:rowOff>
              </xdr:to>
            </anchor>
          </commentPr>
        </mc:Choice>
        <mc:Fallback/>
      </mc:AlternateContent>
    </comment>
    <comment ref="M19" authorId="0">
      <text>
        <r>
          <rPr>
            <b val="true"/>
            <sz val="8"/>
            <color rgb="FF000000"/>
            <rFont val="Tahoma"/>
            <family val="2"/>
            <charset val="204"/>
          </rPr>
          <t xml:space="preserve">Tatabanovskiy:
</t>
        </r>
      </text>
      <mc:AlternateContent>
        <mc:Choice Requires="v2">
          <commentPr autoFill="true" autoScale="false" colHidden="true" locked="false" rowHidden="false" textHAlign="justify" textVAlign="top">
            <anchor moveWithCells="false" sizeWithCells="false">
              <xdr:from>
                <xdr:col>19</xdr:col>
                <xdr:colOff>25</xdr:colOff>
                <xdr:row>16</xdr:row>
                <xdr:rowOff>36</xdr:rowOff>
              </xdr:from>
              <xdr:to>
                <xdr:col>20</xdr:col>
                <xdr:colOff>-40</xdr:colOff>
                <xdr:row>18</xdr:row>
                <xdr:rowOff>19</xdr:rowOff>
              </xdr:to>
            </anchor>
          </commentPr>
        </mc:Choice>
        <mc:Fallback/>
      </mc:AlternateContent>
    </comment>
    <comment ref="M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3</xdr:col>
                <xdr:colOff>85</xdr:colOff>
                <xdr:row>20</xdr:row>
                <xdr:rowOff>100</xdr:rowOff>
              </xdr:from>
              <xdr:to>
                <xdr:col>25</xdr:col>
                <xdr:colOff>39</xdr:colOff>
                <xdr:row>21</xdr:row>
                <xdr:rowOff>-108</xdr:rowOff>
              </xdr:to>
            </anchor>
          </commentPr>
        </mc:Choice>
        <mc:Fallback/>
      </mc:AlternateContent>
    </comment>
    <comment ref="M27" authorId="0">
      <text>
        <r>
          <rPr>
            <b val="true"/>
            <sz val="8"/>
            <color rgb="FF000000"/>
            <rFont val="Tahoma"/>
            <family val="2"/>
            <charset val="204"/>
          </rPr>
          <t xml:space="preserve">Filatova:
</t>
        </r>
        <r>
          <rPr>
            <sz val="8"/>
            <color rgb="FF000000"/>
            <rFont val="Tahoma"/>
            <family val="2"/>
            <charset val="204"/>
          </rPr>
          <t xml:space="preserve">с ЕСН
</t>
        </r>
      </text>
      <mc:AlternateContent>
        <mc:Choice Requires="v2">
          <commentPr autoFill="true" autoScale="false" colHidden="true" locked="false" rowHidden="false" textHAlign="justify" textVAlign="top">
            <anchor moveWithCells="false" sizeWithCells="false">
              <xdr:from>
                <xdr:col>23</xdr:col>
                <xdr:colOff>85</xdr:colOff>
                <xdr:row>30</xdr:row>
                <xdr:rowOff>21</xdr:rowOff>
              </xdr:from>
              <xdr:to>
                <xdr:col>25</xdr:col>
                <xdr:colOff>42</xdr:colOff>
                <xdr:row>38</xdr:row>
                <xdr:rowOff>1</xdr:rowOff>
              </xdr:to>
            </anchor>
          </commentPr>
        </mc:Choice>
        <mc:Fallback/>
      </mc:AlternateContent>
    </comment>
    <comment ref="M28" authorId="0">
      <text>
        <r>
          <rPr>
            <b val="true"/>
            <sz val="8"/>
            <color rgb="FF000000"/>
            <rFont val="Tahoma"/>
            <family val="2"/>
            <charset val="204"/>
          </rPr>
          <t xml:space="preserve">Kopylova:
</t>
        </r>
        <r>
          <rPr>
            <sz val="8"/>
            <color rgb="FF000000"/>
            <rFont val="Tahoma"/>
            <family val="2"/>
            <charset val="204"/>
          </rPr>
          <t xml:space="preserve">п.1 плюс п.3.1. сметы 1,15</t>
        </r>
      </text>
      <mc:AlternateContent>
        <mc:Choice Requires="v2">
          <commentPr autoFill="true" autoScale="false" colHidden="true" locked="false" rowHidden="false" textHAlign="justify" textVAlign="top">
            <anchor moveWithCells="false" sizeWithCells="false">
              <xdr:from>
                <xdr:col>18</xdr:col>
                <xdr:colOff>201</xdr:colOff>
                <xdr:row>30</xdr:row>
                <xdr:rowOff>24</xdr:rowOff>
              </xdr:from>
              <xdr:to>
                <xdr:col>19</xdr:col>
                <xdr:colOff>126</xdr:colOff>
                <xdr:row>38</xdr:row>
                <xdr:rowOff>2</xdr:rowOff>
              </xdr:to>
            </anchor>
          </commentPr>
        </mc:Choice>
        <mc:Fallback/>
      </mc:AlternateContent>
    </comment>
    <comment ref="M31" authorId="0">
      <text>
        <r>
          <rPr>
            <b val="true"/>
            <sz val="9"/>
            <color rgb="FF000000"/>
            <rFont val="Tahoma"/>
            <family val="2"/>
            <charset val="204"/>
          </rPr>
          <t xml:space="preserve">Snigireva:
</t>
        </r>
        <r>
          <rPr>
            <sz val="9"/>
            <color rgb="FF000000"/>
            <rFont val="Tahoma"/>
            <family val="2"/>
            <charset val="204"/>
          </rPr>
          <t xml:space="preserve">с учетом услуг ТСО и  фск
</t>
        </r>
      </text>
      <mc:AlternateContent>
        <mc:Choice Requires="v2">
          <commentPr autoFill="true" autoScale="false" colHidden="true" locked="false" rowHidden="false" textHAlign="justify" textVAlign="top">
            <anchor moveWithCells="false" sizeWithCells="false">
              <xdr:from>
                <xdr:col>18</xdr:col>
                <xdr:colOff>201</xdr:colOff>
                <xdr:row>30</xdr:row>
                <xdr:rowOff>22</xdr:rowOff>
              </xdr:from>
              <xdr:to>
                <xdr:col>19</xdr:col>
                <xdr:colOff>145</xdr:colOff>
                <xdr:row>38</xdr:row>
                <xdr:rowOff>4</xdr:rowOff>
              </xdr:to>
            </anchor>
          </commentPr>
        </mc:Choice>
        <mc:Fallback/>
      </mc:AlternateContent>
    </comment>
    <comment ref="M36" authorId="0">
      <text>
        <r>
          <rPr>
            <b val="true"/>
            <sz val="8"/>
            <color rgb="FF000000"/>
            <rFont val="Tahoma"/>
            <family val="2"/>
            <charset val="204"/>
          </rPr>
          <t xml:space="preserve">Tatabanovskiy:
</t>
        </r>
        <r>
          <rPr>
            <sz val="8"/>
            <color rgb="FF000000"/>
            <rFont val="Tahoma"/>
            <family val="2"/>
            <charset val="204"/>
          </rPr>
          <t xml:space="preserve">ТСО и ТРК 2 пол-е
</t>
        </r>
      </text>
      <mc:AlternateContent>
        <mc:Choice Requires="v2">
          <commentPr autoFill="true" autoScale="false" colHidden="true" locked="false" rowHidden="true" textHAlign="justify" textVAlign="top">
            <anchor moveWithCells="false" sizeWithCells="false">
              <xdr:from>
                <xdr:col>18</xdr:col>
                <xdr:colOff>201</xdr:colOff>
                <xdr:row>45</xdr:row>
                <xdr:rowOff>7</xdr:rowOff>
              </xdr:from>
              <xdr:to>
                <xdr:col>19</xdr:col>
                <xdr:colOff>126</xdr:colOff>
                <xdr:row>46</xdr:row>
                <xdr:rowOff>40</xdr:rowOff>
              </xdr:to>
            </anchor>
          </commentPr>
        </mc:Choice>
        <mc:Fallback/>
      </mc:AlternateContent>
    </comment>
    <comment ref="M37" authorId="0">
      <text>
        <r>
          <rPr>
            <b val="true"/>
            <sz val="9"/>
            <color rgb="FF000000"/>
            <rFont val="Tahoma"/>
            <family val="2"/>
            <charset val="204"/>
          </rPr>
          <t xml:space="preserve">Snigireva:
</t>
        </r>
        <r>
          <rPr>
            <sz val="9"/>
            <color rgb="FF000000"/>
            <rFont val="Tahoma"/>
            <family val="2"/>
            <charset val="204"/>
          </rPr>
          <t xml:space="preserve">в том числе есн, трансп, им-во, земля, прибыль
</t>
        </r>
      </text>
      <mc:AlternateContent>
        <mc:Choice Requires="v2">
          <commentPr autoFill="true" autoScale="false" colHidden="true" locked="false" rowHidden="true" textHAlign="justify" textVAlign="top">
            <anchor moveWithCells="false" sizeWithCells="false">
              <xdr:from>
                <xdr:col>18</xdr:col>
                <xdr:colOff>201</xdr:colOff>
                <xdr:row>47</xdr:row>
                <xdr:rowOff>16</xdr:rowOff>
              </xdr:from>
              <xdr:to>
                <xdr:col>19</xdr:col>
                <xdr:colOff>145</xdr:colOff>
                <xdr:row>48</xdr:row>
                <xdr:rowOff>-323</xdr:rowOff>
              </xdr:to>
            </anchor>
          </commentPr>
        </mc:Choice>
        <mc:Fallback/>
      </mc:AlternateContent>
    </comment>
    <comment ref="M46" authorId="0">
      <text>
        <r>
          <rPr>
            <b val="true"/>
            <sz val="8"/>
            <color rgb="FF000000"/>
            <rFont val="Tahoma"/>
            <family val="2"/>
            <charset val="204"/>
          </rPr>
          <t xml:space="preserve">Filatova:
</t>
        </r>
        <r>
          <rPr>
            <sz val="8"/>
            <color rgb="FF000000"/>
            <rFont val="Tahoma"/>
            <family val="2"/>
            <charset val="204"/>
          </rPr>
          <t xml:space="preserve">из табл. П.1.16</t>
        </r>
      </text>
      <mc:AlternateContent>
        <mc:Choice Requires="v2">
          <commentPr autoFill="true" autoScale="false" colHidden="true" locked="false" rowHidden="false" textHAlign="justify" textVAlign="top">
            <anchor moveWithCells="false" sizeWithCells="false">
              <xdr:from>
                <xdr:col>23</xdr:col>
                <xdr:colOff>85</xdr:colOff>
                <xdr:row>47</xdr:row>
                <xdr:rowOff>71</xdr:rowOff>
              </xdr:from>
              <xdr:to>
                <xdr:col>25</xdr:col>
                <xdr:colOff>42</xdr:colOff>
                <xdr:row>48</xdr:row>
                <xdr:rowOff>-276</xdr:rowOff>
              </xdr:to>
            </anchor>
          </commentPr>
        </mc:Choice>
        <mc:Fallback/>
      </mc:AlternateContent>
    </comment>
    <comment ref="M51" authorId="0">
      <text>
        <r>
          <rPr>
            <b val="true"/>
            <sz val="8"/>
            <color rgb="FF000000"/>
            <rFont val="Tahoma"/>
            <family val="2"/>
            <charset val="204"/>
          </rPr>
          <t xml:space="preserve">Kopylova:
</t>
        </r>
        <r>
          <rPr>
            <sz val="8"/>
            <color rgb="FF000000"/>
            <rFont val="Tahoma"/>
            <family val="2"/>
            <charset val="204"/>
          </rPr>
          <t xml:space="preserve">2018
</t>
        </r>
      </text>
      <mc:AlternateContent>
        <mc:Choice Requires="v2">
          <commentPr autoFill="true" autoScale="false" colHidden="true" locked="false" rowHidden="false" textHAlign="justify" textVAlign="top">
            <anchor moveWithCells="false" sizeWithCells="false">
              <xdr:from>
                <xdr:col>18</xdr:col>
                <xdr:colOff>201</xdr:colOff>
                <xdr:row>96</xdr:row>
                <xdr:rowOff>1</xdr:rowOff>
              </xdr:from>
              <xdr:to>
                <xdr:col>19</xdr:col>
                <xdr:colOff>126</xdr:colOff>
                <xdr:row>99</xdr:row>
                <xdr:rowOff>11</xdr:rowOff>
              </xdr:to>
            </anchor>
          </commentPr>
        </mc:Choice>
        <mc:Fallback/>
      </mc:AlternateContent>
    </comment>
    <comment ref="N9" authorId="0">
      <text>
        <r>
          <rPr>
            <b val="true"/>
            <sz val="8"/>
            <color rgb="FF000000"/>
            <rFont val="Tahoma"/>
            <family val="2"/>
            <charset val="204"/>
          </rPr>
          <t xml:space="preserve">Tatabanovskiy:
</t>
        </r>
        <r>
          <rPr>
            <sz val="8"/>
            <color rgb="FF000000"/>
            <rFont val="Tahoma"/>
            <family val="2"/>
            <charset val="204"/>
          </rPr>
          <t xml:space="preserve">расчет ДТР</t>
        </r>
      </text>
      <mc:AlternateContent>
        <mc:Choice Requires="v2">
          <commentPr autoFill="true" autoScale="false" colHidden="true" locked="false" rowHidden="false" textHAlign="justify" textVAlign="top">
            <anchor moveWithCells="false" sizeWithCells="false">
              <xdr:from>
                <xdr:col>19</xdr:col>
                <xdr:colOff>177</xdr:colOff>
                <xdr:row>9</xdr:row>
                <xdr:rowOff>6</xdr:rowOff>
              </xdr:from>
              <xdr:to>
                <xdr:col>20</xdr:col>
                <xdr:colOff>113</xdr:colOff>
                <xdr:row>10</xdr:row>
                <xdr:rowOff>58</xdr:rowOff>
              </xdr:to>
            </anchor>
          </commentPr>
        </mc:Choice>
        <mc:Fallback/>
      </mc:AlternateContent>
    </comment>
    <comment ref="N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19</xdr:col>
                <xdr:colOff>177</xdr:colOff>
                <xdr:row>12</xdr:row>
                <xdr:rowOff>36</xdr:rowOff>
              </xdr:from>
              <xdr:to>
                <xdr:col>20</xdr:col>
                <xdr:colOff>113</xdr:colOff>
                <xdr:row>13</xdr:row>
                <xdr:rowOff>68</xdr:rowOff>
              </xdr:to>
            </anchor>
          </commentPr>
        </mc:Choice>
        <mc:Fallback/>
      </mc:AlternateContent>
    </comment>
    <comment ref="N19" authorId="0">
      <text>
        <r>
          <rPr>
            <b val="true"/>
            <sz val="9"/>
            <color rgb="FF000000"/>
            <rFont val="Tahoma"/>
            <family val="2"/>
            <charset val="204"/>
          </rPr>
          <t xml:space="preserve">Snigireva:
</t>
        </r>
        <r>
          <rPr>
            <sz val="9"/>
            <color rgb="FF000000"/>
            <rFont val="Tahoma"/>
            <family val="2"/>
            <charset val="204"/>
          </rPr>
          <t xml:space="preserve">протокол </t>
        </r>
      </text>
      <mc:AlternateContent>
        <mc:Choice Requires="v2">
          <commentPr autoFill="true" autoScale="false" colHidden="true" locked="false" rowHidden="false" textHAlign="justify" textVAlign="top">
            <anchor moveWithCells="false" sizeWithCells="false">
              <xdr:from>
                <xdr:col>19</xdr:col>
                <xdr:colOff>177</xdr:colOff>
                <xdr:row>19</xdr:row>
                <xdr:rowOff>21</xdr:rowOff>
              </xdr:from>
              <xdr:to>
                <xdr:col>20</xdr:col>
                <xdr:colOff>130</xdr:colOff>
                <xdr:row>20</xdr:row>
                <xdr:rowOff>13</xdr:rowOff>
              </xdr:to>
            </anchor>
          </commentPr>
        </mc:Choice>
        <mc:Fallback/>
      </mc:AlternateContent>
    </comment>
    <comment ref="N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5</xdr:col>
                <xdr:colOff>93</xdr:colOff>
                <xdr:row>20</xdr:row>
                <xdr:rowOff>100</xdr:rowOff>
              </xdr:from>
              <xdr:to>
                <xdr:col>27</xdr:col>
                <xdr:colOff>61</xdr:colOff>
                <xdr:row>21</xdr:row>
                <xdr:rowOff>-108</xdr:rowOff>
              </xdr:to>
            </anchor>
          </commentPr>
        </mc:Choice>
        <mc:Fallback/>
      </mc:AlternateContent>
    </comment>
    <comment ref="N36" authorId="0">
      <text>
        <r>
          <rPr>
            <b val="true"/>
            <sz val="9"/>
            <color rgb="FF000000"/>
            <rFont val="Tahoma"/>
            <family val="2"/>
            <charset val="204"/>
          </rPr>
          <t xml:space="preserve">Snigireva:
</t>
        </r>
        <r>
          <rPr>
            <sz val="9"/>
            <color rgb="FF000000"/>
            <rFont val="Tahoma"/>
            <family val="2"/>
            <charset val="204"/>
          </rPr>
          <t xml:space="preserve">в том числе 40140,46 - фск
</t>
        </r>
      </text>
      <mc:AlternateContent>
        <mc:Choice Requires="v2">
          <commentPr autoFill="true" autoScale="false" colHidden="true" locked="false" rowHidden="true" textHAlign="justify" textVAlign="top">
            <anchor moveWithCells="false" sizeWithCells="false">
              <xdr:from>
                <xdr:col>19</xdr:col>
                <xdr:colOff>177</xdr:colOff>
                <xdr:row>45</xdr:row>
                <xdr:rowOff>9</xdr:rowOff>
              </xdr:from>
              <xdr:to>
                <xdr:col>20</xdr:col>
                <xdr:colOff>130</xdr:colOff>
                <xdr:row>46</xdr:row>
                <xdr:rowOff>46</xdr:rowOff>
              </xdr:to>
            </anchor>
          </commentPr>
        </mc:Choice>
        <mc:Fallback/>
      </mc:AlternateContent>
    </comment>
    <comment ref="N46" authorId="0">
      <text>
        <r>
          <rPr>
            <sz val="8"/>
            <color rgb="FF000000"/>
            <rFont val="Tahoma"/>
            <family val="2"/>
            <charset val="204"/>
          </rPr>
          <t xml:space="preserve">
пропорцией из нашего расчета на 2018
 г. и утвержденного ФОТ по смете ДТР
</t>
        </r>
      </text>
      <mc:AlternateContent>
        <mc:Choice Requires="v2">
          <commentPr autoFill="true" autoScale="false" colHidden="true" locked="false" rowHidden="false" textHAlign="justify" textVAlign="top">
            <anchor moveWithCells="false" sizeWithCells="false">
              <xdr:from>
                <xdr:col>20</xdr:col>
                <xdr:colOff>18</xdr:colOff>
                <xdr:row>52</xdr:row>
                <xdr:rowOff>0</xdr:rowOff>
              </xdr:from>
              <xdr:to>
                <xdr:col>21</xdr:col>
                <xdr:colOff>-43</xdr:colOff>
                <xdr:row>75</xdr:row>
                <xdr:rowOff>14</xdr:rowOff>
              </xdr:to>
            </anchor>
          </commentPr>
        </mc:Choice>
        <mc:Fallback/>
      </mc:AlternateContent>
    </comment>
    <comment ref="N47" authorId="0">
      <text>
        <r>
          <rPr>
            <b val="true"/>
            <sz val="8"/>
            <color rgb="FF000000"/>
            <rFont val="Tahoma"/>
            <family val="2"/>
            <charset val="204"/>
          </rPr>
          <t xml:space="preserve">Kopylova:
</t>
        </r>
        <r>
          <rPr>
            <sz val="8"/>
            <color rgb="FF000000"/>
            <rFont val="Tahoma"/>
            <family val="2"/>
            <charset val="204"/>
          </rPr>
          <t xml:space="preserve">включаются по п4 с выплатами соцхарактера</t>
        </r>
      </text>
      <mc:AlternateContent>
        <mc:Choice Requires="v2">
          <commentPr autoFill="true" autoScale="false" colHidden="true" locked="false" rowHidden="false" textHAlign="justify" textVAlign="top">
            <anchor moveWithCells="false" sizeWithCells="false">
              <xdr:from>
                <xdr:col>19</xdr:col>
                <xdr:colOff>177</xdr:colOff>
                <xdr:row>52</xdr:row>
                <xdr:rowOff>0</xdr:rowOff>
              </xdr:from>
              <xdr:to>
                <xdr:col>20</xdr:col>
                <xdr:colOff>113</xdr:colOff>
                <xdr:row>75</xdr:row>
                <xdr:rowOff>14</xdr:rowOff>
              </xdr:to>
            </anchor>
          </commentPr>
        </mc:Choice>
        <mc:Fallback/>
      </mc:AlternateContent>
    </comment>
    <comment ref="N51" authorId="0">
      <text>
        <r>
          <rPr>
            <b val="true"/>
            <sz val="8"/>
            <color rgb="FF000000"/>
            <rFont val="Tahoma"/>
            <family val="2"/>
            <charset val="204"/>
          </rPr>
          <t xml:space="preserve">Kopylova:
</t>
        </r>
        <r>
          <rPr>
            <sz val="8"/>
            <color rgb="FF000000"/>
            <rFont val="Tahoma"/>
            <family val="2"/>
            <charset val="204"/>
          </rPr>
          <t xml:space="preserve">2016
</t>
        </r>
      </text>
      <mc:AlternateContent>
        <mc:Choice Requires="v2">
          <commentPr autoFill="true" autoScale="false" colHidden="true" locked="false" rowHidden="false" textHAlign="justify" textVAlign="top">
            <anchor moveWithCells="false" sizeWithCells="false">
              <xdr:from>
                <xdr:col>19</xdr:col>
                <xdr:colOff>177</xdr:colOff>
                <xdr:row>100</xdr:row>
                <xdr:rowOff>7</xdr:rowOff>
              </xdr:from>
              <xdr:to>
                <xdr:col>20</xdr:col>
                <xdr:colOff>113</xdr:colOff>
                <xdr:row>103</xdr:row>
                <xdr:rowOff>20</xdr:rowOff>
              </xdr:to>
            </anchor>
          </commentPr>
        </mc:Choice>
        <mc:Fallback/>
      </mc:AlternateContent>
    </comment>
    <comment ref="O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20</xdr:col>
                <xdr:colOff>164</xdr:colOff>
                <xdr:row>12</xdr:row>
                <xdr:rowOff>21</xdr:rowOff>
              </xdr:from>
              <xdr:to>
                <xdr:col>23</xdr:col>
                <xdr:colOff>34</xdr:colOff>
                <xdr:row>13</xdr:row>
                <xdr:rowOff>52</xdr:rowOff>
              </xdr:to>
            </anchor>
          </commentPr>
        </mc:Choice>
        <mc:Fallback/>
      </mc:AlternateContent>
    </comment>
    <comment ref="O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8</xdr:col>
                <xdr:colOff>48</xdr:colOff>
                <xdr:row>20</xdr:row>
                <xdr:rowOff>100</xdr:rowOff>
              </xdr:from>
              <xdr:to>
                <xdr:col>30</xdr:col>
                <xdr:colOff>43</xdr:colOff>
                <xdr:row>21</xdr:row>
                <xdr:rowOff>-108</xdr:rowOff>
              </xdr:to>
            </anchor>
          </commentPr>
        </mc:Choice>
        <mc:Fallback/>
      </mc:AlternateContent>
    </comment>
    <comment ref="O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true" locked="false" rowHidden="false" textHAlign="justify" textVAlign="top">
            <anchor moveWithCells="false" sizeWithCells="false">
              <xdr:from>
                <xdr:col>20</xdr:col>
                <xdr:colOff>164</xdr:colOff>
                <xdr:row>96</xdr:row>
                <xdr:rowOff>1</xdr:rowOff>
              </xdr:from>
              <xdr:to>
                <xdr:col>23</xdr:col>
                <xdr:colOff>51</xdr:colOff>
                <xdr:row>99</xdr:row>
                <xdr:rowOff>19</xdr:rowOff>
              </xdr:to>
            </anchor>
          </commentPr>
        </mc:Choice>
        <mc:Fallback/>
      </mc:AlternateContent>
    </comment>
    <comment ref="P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23</xdr:col>
                <xdr:colOff>85</xdr:colOff>
                <xdr:row>12</xdr:row>
                <xdr:rowOff>36</xdr:rowOff>
              </xdr:from>
              <xdr:to>
                <xdr:col>25</xdr:col>
                <xdr:colOff>42</xdr:colOff>
                <xdr:row>13</xdr:row>
                <xdr:rowOff>68</xdr:rowOff>
              </xdr:to>
            </anchor>
          </commentPr>
        </mc:Choice>
        <mc:Fallback/>
      </mc:AlternateContent>
    </comment>
    <comment ref="P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3</xdr:col>
                <xdr:colOff>85</xdr:colOff>
                <xdr:row>20</xdr:row>
                <xdr:rowOff>114</xdr:rowOff>
              </xdr:from>
              <xdr:to>
                <xdr:col>25</xdr:col>
                <xdr:colOff>39</xdr:colOff>
                <xdr:row>21</xdr:row>
                <xdr:rowOff>-96</xdr:rowOff>
              </xdr:to>
            </anchor>
          </commentPr>
        </mc:Choice>
        <mc:Fallback/>
      </mc:AlternateContent>
    </comment>
    <comment ref="P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true" locked="false" rowHidden="false" textHAlign="justify" textVAlign="top">
            <anchor moveWithCells="false" sizeWithCells="false">
              <xdr:from>
                <xdr:col>23</xdr:col>
                <xdr:colOff>85</xdr:colOff>
                <xdr:row>96</xdr:row>
                <xdr:rowOff>1</xdr:rowOff>
              </xdr:from>
              <xdr:to>
                <xdr:col>25</xdr:col>
                <xdr:colOff>58</xdr:colOff>
                <xdr:row>99</xdr:row>
                <xdr:rowOff>19</xdr:rowOff>
              </xdr:to>
            </anchor>
          </commentPr>
        </mc:Choice>
        <mc:Fallback/>
      </mc:AlternateContent>
    </comment>
    <comment ref="Q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25</xdr:col>
                <xdr:colOff>93</xdr:colOff>
                <xdr:row>12</xdr:row>
                <xdr:rowOff>36</xdr:rowOff>
              </xdr:from>
              <xdr:to>
                <xdr:col>27</xdr:col>
                <xdr:colOff>64</xdr:colOff>
                <xdr:row>13</xdr:row>
                <xdr:rowOff>68</xdr:rowOff>
              </xdr:to>
            </anchor>
          </commentPr>
        </mc:Choice>
        <mc:Fallback/>
      </mc:AlternateContent>
    </comment>
    <comment ref="Q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5</xdr:col>
                <xdr:colOff>93</xdr:colOff>
                <xdr:row>20</xdr:row>
                <xdr:rowOff>114</xdr:rowOff>
              </xdr:from>
              <xdr:to>
                <xdr:col>27</xdr:col>
                <xdr:colOff>61</xdr:colOff>
                <xdr:row>21</xdr:row>
                <xdr:rowOff>-96</xdr:rowOff>
              </xdr:to>
            </anchor>
          </commentPr>
        </mc:Choice>
        <mc:Fallback/>
      </mc:AlternateContent>
    </comment>
    <comment ref="Q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true" locked="false" rowHidden="false" textHAlign="justify" textVAlign="top">
            <anchor moveWithCells="false" sizeWithCells="false">
              <xdr:from>
                <xdr:col>25</xdr:col>
                <xdr:colOff>93</xdr:colOff>
                <xdr:row>96</xdr:row>
                <xdr:rowOff>1</xdr:rowOff>
              </xdr:from>
              <xdr:to>
                <xdr:col>28</xdr:col>
                <xdr:colOff>14</xdr:colOff>
                <xdr:row>99</xdr:row>
                <xdr:rowOff>19</xdr:rowOff>
              </xdr:to>
            </anchor>
          </commentPr>
        </mc:Choice>
        <mc:Fallback/>
      </mc:AlternateContent>
    </comment>
    <comment ref="R12" authorId="0">
      <text>
        <r>
          <rPr>
            <b val="true"/>
            <sz val="8"/>
            <color rgb="FF000000"/>
            <rFont val="Tahoma"/>
            <family val="2"/>
            <charset val="204"/>
          </rPr>
          <t xml:space="preserve">Kopylova:
</t>
        </r>
        <r>
          <rPr>
            <sz val="8"/>
            <color rgb="FF000000"/>
            <rFont val="Tahoma"/>
            <family val="2"/>
            <charset val="204"/>
          </rPr>
          <t xml:space="preserve">из формы 2</t>
        </r>
      </text>
      <mc:AlternateContent>
        <mc:Choice Requires="v2">
          <commentPr autoFill="true" autoScale="false" colHidden="true" locked="false" rowHidden="false" textHAlign="justify" textVAlign="top">
            <anchor moveWithCells="false" sizeWithCells="false">
              <xdr:from>
                <xdr:col>30</xdr:col>
                <xdr:colOff>39</xdr:colOff>
                <xdr:row>11</xdr:row>
                <xdr:rowOff>11</xdr:rowOff>
              </xdr:from>
              <xdr:to>
                <xdr:col>32</xdr:col>
                <xdr:colOff>38</xdr:colOff>
                <xdr:row>13</xdr:row>
                <xdr:rowOff>21</xdr:rowOff>
              </xdr:to>
            </anchor>
          </commentPr>
        </mc:Choice>
        <mc:Fallback/>
      </mc:AlternateContent>
    </comment>
    <comment ref="R18" authorId="0">
      <text>
        <r>
          <rPr>
            <b val="true"/>
            <sz val="8"/>
            <color rgb="FF000000"/>
            <rFont val="Tahoma"/>
            <family val="2"/>
            <charset val="204"/>
          </rPr>
          <t xml:space="preserve">Kopylova:
</t>
        </r>
        <r>
          <rPr>
            <sz val="8"/>
            <color rgb="FF000000"/>
            <rFont val="Tahoma"/>
            <family val="2"/>
            <charset val="204"/>
          </rPr>
          <t xml:space="preserve">из баланса электросетей Форма 3.2 2018 ГЭС</t>
        </r>
      </text>
      <mc:AlternateContent>
        <mc:Choice Requires="v2">
          <commentPr autoFill="true" autoScale="false" colHidden="true" locked="false" rowHidden="false" textHAlign="justify" textVAlign="top">
            <anchor moveWithCells="false" sizeWithCells="false">
              <xdr:from>
                <xdr:col>30</xdr:col>
                <xdr:colOff>39</xdr:colOff>
                <xdr:row>17</xdr:row>
                <xdr:rowOff>11</xdr:rowOff>
              </xdr:from>
              <xdr:to>
                <xdr:col>32</xdr:col>
                <xdr:colOff>38</xdr:colOff>
                <xdr:row>19</xdr:row>
                <xdr:rowOff>14</xdr:rowOff>
              </xdr:to>
            </anchor>
          </commentPr>
        </mc:Choice>
        <mc:Fallback/>
      </mc:AlternateContent>
    </comment>
    <comment ref="R19" authorId="0">
      <text>
        <r>
          <rPr>
            <b val="true"/>
            <sz val="8"/>
            <color rgb="FF000000"/>
            <rFont val="Tahoma"/>
            <family val="2"/>
            <charset val="204"/>
          </rPr>
          <t xml:space="preserve">Tatabanovskiy:
</t>
        </r>
      </text>
      <mc:AlternateContent>
        <mc:Choice Requires="v2">
          <commentPr autoFill="true" autoScale="false" colHidden="true" locked="false" rowHidden="false" textHAlign="justify" textVAlign="top">
            <anchor moveWithCells="false" sizeWithCells="false">
              <xdr:from>
                <xdr:col>30</xdr:col>
                <xdr:colOff>39</xdr:colOff>
                <xdr:row>18</xdr:row>
                <xdr:rowOff>12</xdr:rowOff>
              </xdr:from>
              <xdr:to>
                <xdr:col>32</xdr:col>
                <xdr:colOff>38</xdr:colOff>
                <xdr:row>19</xdr:row>
                <xdr:rowOff>40</xdr:rowOff>
              </xdr:to>
            </anchor>
          </commentPr>
        </mc:Choice>
        <mc:Fallback/>
      </mc:AlternateContent>
    </comment>
    <comment ref="R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30</xdr:col>
                <xdr:colOff>39</xdr:colOff>
                <xdr:row>21</xdr:row>
                <xdr:rowOff>10</xdr:rowOff>
              </xdr:from>
              <xdr:to>
                <xdr:col>32</xdr:col>
                <xdr:colOff>35</xdr:colOff>
                <xdr:row>22</xdr:row>
                <xdr:rowOff>-295</xdr:rowOff>
              </xdr:to>
            </anchor>
          </commentPr>
        </mc:Choice>
        <mc:Fallback/>
      </mc:AlternateContent>
    </comment>
    <comment ref="R27" authorId="0">
      <text>
        <r>
          <rPr>
            <b val="true"/>
            <sz val="8"/>
            <color rgb="FF000000"/>
            <rFont val="Tahoma"/>
            <family val="2"/>
            <charset val="204"/>
          </rPr>
          <t xml:space="preserve">Filatova:
</t>
        </r>
        <r>
          <rPr>
            <sz val="8"/>
            <color rgb="FF000000"/>
            <rFont val="Tahoma"/>
            <family val="2"/>
            <charset val="204"/>
          </rPr>
          <t xml:space="preserve">с ЕСН
</t>
        </r>
      </text>
      <mc:AlternateContent>
        <mc:Choice Requires="v2">
          <commentPr autoFill="true" autoScale="false" colHidden="true" locked="false" rowHidden="false" textHAlign="justify" textVAlign="top">
            <anchor moveWithCells="false" sizeWithCells="false">
              <xdr:from>
                <xdr:col>30</xdr:col>
                <xdr:colOff>39</xdr:colOff>
                <xdr:row>26</xdr:row>
                <xdr:rowOff>11</xdr:rowOff>
              </xdr:from>
              <xdr:to>
                <xdr:col>32</xdr:col>
                <xdr:colOff>38</xdr:colOff>
                <xdr:row>30</xdr:row>
                <xdr:rowOff>24</xdr:rowOff>
              </xdr:to>
            </anchor>
          </commentPr>
        </mc:Choice>
        <mc:Fallback/>
      </mc:AlternateContent>
    </comment>
    <comment ref="R28" authorId="0">
      <text>
        <r>
          <rPr>
            <b val="true"/>
            <sz val="8"/>
            <color rgb="FF000000"/>
            <rFont val="Tahoma"/>
            <family val="2"/>
            <charset val="204"/>
          </rPr>
          <t xml:space="preserve">Kopylova:
</t>
        </r>
        <r>
          <rPr>
            <sz val="8"/>
            <color rgb="FF000000"/>
            <rFont val="Tahoma"/>
            <family val="2"/>
            <charset val="204"/>
          </rPr>
          <t xml:space="preserve">п.1 плюс п.3.1. сметы 1,15</t>
        </r>
      </text>
      <mc:AlternateContent>
        <mc:Choice Requires="v2">
          <commentPr autoFill="true" autoScale="false" colHidden="true" locked="false" rowHidden="false" textHAlign="justify" textVAlign="top">
            <anchor moveWithCells="false" sizeWithCells="false">
              <xdr:from>
                <xdr:col>30</xdr:col>
                <xdr:colOff>39</xdr:colOff>
                <xdr:row>27</xdr:row>
                <xdr:rowOff>11</xdr:rowOff>
              </xdr:from>
              <xdr:to>
                <xdr:col>32</xdr:col>
                <xdr:colOff>38</xdr:colOff>
                <xdr:row>30</xdr:row>
                <xdr:rowOff>42</xdr:rowOff>
              </xdr:to>
            </anchor>
          </commentPr>
        </mc:Choice>
        <mc:Fallback/>
      </mc:AlternateContent>
    </comment>
    <comment ref="R31" authorId="0">
      <text>
        <r>
          <rPr>
            <b val="true"/>
            <sz val="9"/>
            <color rgb="FF000000"/>
            <rFont val="Tahoma"/>
            <family val="2"/>
            <charset val="204"/>
          </rPr>
          <t xml:space="preserve">Snigireva:
</t>
        </r>
        <r>
          <rPr>
            <sz val="9"/>
            <color rgb="FF000000"/>
            <rFont val="Tahoma"/>
            <family val="2"/>
            <charset val="204"/>
          </rPr>
          <t xml:space="preserve">с учетом услуг ТСО и  фск
</t>
        </r>
      </text>
      <mc:AlternateContent>
        <mc:Choice Requires="v2">
          <commentPr autoFill="true" autoScale="false" colHidden="true" locked="false" rowHidden="false" textHAlign="justify" textVAlign="top">
            <anchor moveWithCells="false" sizeWithCells="false">
              <xdr:from>
                <xdr:col>30</xdr:col>
                <xdr:colOff>39</xdr:colOff>
                <xdr:row>30</xdr:row>
                <xdr:rowOff>32</xdr:rowOff>
              </xdr:from>
              <xdr:to>
                <xdr:col>32</xdr:col>
                <xdr:colOff>56</xdr:colOff>
                <xdr:row>38</xdr:row>
                <xdr:rowOff>15</xdr:rowOff>
              </xdr:to>
            </anchor>
          </commentPr>
        </mc:Choice>
        <mc:Fallback/>
      </mc:AlternateContent>
    </comment>
    <comment ref="R36" authorId="0">
      <text>
        <r>
          <rPr>
            <b val="true"/>
            <sz val="8"/>
            <color rgb="FF000000"/>
            <rFont val="Tahoma"/>
            <family val="2"/>
            <charset val="204"/>
          </rPr>
          <t xml:space="preserve">Tatabanovskiy:
</t>
        </r>
        <r>
          <rPr>
            <sz val="8"/>
            <color rgb="FF000000"/>
            <rFont val="Tahoma"/>
            <family val="2"/>
            <charset val="204"/>
          </rPr>
          <t xml:space="preserve">ТСО и ТРК 2 пол-е
</t>
        </r>
      </text>
      <mc:AlternateContent>
        <mc:Choice Requires="v2">
          <commentPr autoFill="true" autoScale="false" colHidden="true" locked="false" rowHidden="true" textHAlign="justify" textVAlign="top">
            <anchor moveWithCells="false" sizeWithCells="false">
              <xdr:from>
                <xdr:col>30</xdr:col>
                <xdr:colOff>39</xdr:colOff>
                <xdr:row>45</xdr:row>
                <xdr:rowOff>3</xdr:rowOff>
              </xdr:from>
              <xdr:to>
                <xdr:col>32</xdr:col>
                <xdr:colOff>38</xdr:colOff>
                <xdr:row>46</xdr:row>
                <xdr:rowOff>35</xdr:rowOff>
              </xdr:to>
            </anchor>
          </commentPr>
        </mc:Choice>
        <mc:Fallback/>
      </mc:AlternateContent>
    </comment>
    <comment ref="R37" authorId="0">
      <text>
        <r>
          <rPr>
            <b val="true"/>
            <sz val="9"/>
            <color rgb="FF000000"/>
            <rFont val="Tahoma"/>
            <family val="2"/>
            <charset val="204"/>
          </rPr>
          <t xml:space="preserve">Snigireva:
</t>
        </r>
        <r>
          <rPr>
            <sz val="9"/>
            <color rgb="FF000000"/>
            <rFont val="Tahoma"/>
            <family val="2"/>
            <charset val="204"/>
          </rPr>
          <t xml:space="preserve">в том числе есн, трансп, им-во, земля, прибыль
</t>
        </r>
      </text>
      <mc:AlternateContent>
        <mc:Choice Requires="v2">
          <commentPr autoFill="true" autoScale="false" colHidden="true" locked="false" rowHidden="true" textHAlign="justify" textVAlign="top">
            <anchor moveWithCells="false" sizeWithCells="false">
              <xdr:from>
                <xdr:col>30</xdr:col>
                <xdr:colOff>39</xdr:colOff>
                <xdr:row>47</xdr:row>
                <xdr:rowOff>3</xdr:rowOff>
              </xdr:from>
              <xdr:to>
                <xdr:col>32</xdr:col>
                <xdr:colOff>56</xdr:colOff>
                <xdr:row>48</xdr:row>
                <xdr:rowOff>-338</xdr:rowOff>
              </xdr:to>
            </anchor>
          </commentPr>
        </mc:Choice>
        <mc:Fallback/>
      </mc:AlternateContent>
    </comment>
    <comment ref="R46" authorId="0">
      <text>
        <r>
          <rPr>
            <b val="true"/>
            <sz val="8"/>
            <color rgb="FF000000"/>
            <rFont val="Tahoma"/>
            <family val="2"/>
            <charset val="204"/>
          </rPr>
          <t xml:space="preserve">Filatova:
</t>
        </r>
        <r>
          <rPr>
            <sz val="8"/>
            <color rgb="FF000000"/>
            <rFont val="Tahoma"/>
            <family val="2"/>
            <charset val="204"/>
          </rPr>
          <t xml:space="preserve">из табл. П.1.16</t>
        </r>
      </text>
      <mc:AlternateContent>
        <mc:Choice Requires="v2">
          <commentPr autoFill="true" autoScale="false" colHidden="true" locked="false" rowHidden="false" textHAlign="justify" textVAlign="top">
            <anchor moveWithCells="false" sizeWithCells="false">
              <xdr:from>
                <xdr:col>30</xdr:col>
                <xdr:colOff>39</xdr:colOff>
                <xdr:row>50</xdr:row>
                <xdr:rowOff>53</xdr:rowOff>
              </xdr:from>
              <xdr:to>
                <xdr:col>32</xdr:col>
                <xdr:colOff>38</xdr:colOff>
                <xdr:row>52</xdr:row>
                <xdr:rowOff>2</xdr:rowOff>
              </xdr:to>
            </anchor>
          </commentPr>
        </mc:Choice>
        <mc:Fallback/>
      </mc:AlternateContent>
    </comment>
    <comment ref="R51" authorId="0">
      <text>
        <r>
          <rPr>
            <b val="true"/>
            <sz val="8"/>
            <color rgb="FF000000"/>
            <rFont val="Tahoma"/>
            <family val="2"/>
            <charset val="204"/>
          </rPr>
          <t xml:space="preserve">Kopylova:
</t>
        </r>
        <r>
          <rPr>
            <sz val="8"/>
            <color rgb="FF000000"/>
            <rFont val="Tahoma"/>
            <family val="2"/>
            <charset val="204"/>
          </rPr>
          <t xml:space="preserve">2019
</t>
        </r>
      </text>
      <mc:AlternateContent>
        <mc:Choice Requires="v2">
          <commentPr autoFill="true" autoScale="false" colHidden="true" locked="false" rowHidden="false" textHAlign="justify" textVAlign="top">
            <anchor moveWithCells="false" sizeWithCells="false">
              <xdr:from>
                <xdr:col>30</xdr:col>
                <xdr:colOff>39</xdr:colOff>
                <xdr:row>92</xdr:row>
                <xdr:rowOff>11</xdr:rowOff>
              </xdr:from>
              <xdr:to>
                <xdr:col>32</xdr:col>
                <xdr:colOff>38</xdr:colOff>
                <xdr:row>96</xdr:row>
                <xdr:rowOff>1</xdr:rowOff>
              </xdr:to>
            </anchor>
          </commentPr>
        </mc:Choice>
        <mc:Fallback/>
      </mc:AlternateContent>
    </comment>
    <comment ref="S9" authorId="0">
      <text>
        <r>
          <rPr>
            <b val="true"/>
            <sz val="8"/>
            <color rgb="FF000000"/>
            <rFont val="Tahoma"/>
            <family val="2"/>
            <charset val="204"/>
          </rPr>
          <t xml:space="preserve">Tatabanovskiy:
</t>
        </r>
        <r>
          <rPr>
            <sz val="8"/>
            <color rgb="FF000000"/>
            <rFont val="Tahoma"/>
            <family val="2"/>
            <charset val="204"/>
          </rPr>
          <t xml:space="preserve">расчет ДТР</t>
        </r>
      </text>
      <mc:AlternateContent>
        <mc:Choice Requires="v2">
          <commentPr autoFill="true" autoScale="false" colHidden="false" locked="false" rowHidden="false" textHAlign="justify" textVAlign="top">
            <anchor moveWithCells="false" sizeWithCells="false">
              <xdr:from>
                <xdr:col>33</xdr:col>
                <xdr:colOff>45</xdr:colOff>
                <xdr:row>8</xdr:row>
                <xdr:rowOff>10</xdr:rowOff>
              </xdr:from>
              <xdr:to>
                <xdr:col>35</xdr:col>
                <xdr:colOff>46</xdr:colOff>
                <xdr:row>10</xdr:row>
                <xdr:rowOff>42</xdr:rowOff>
              </xdr:to>
            </anchor>
          </commentPr>
        </mc:Choice>
        <mc:Fallback/>
      </mc:AlternateContent>
    </comment>
    <comment ref="S12"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33</xdr:col>
                <xdr:colOff>45</xdr:colOff>
                <xdr:row>11</xdr:row>
                <xdr:rowOff>11</xdr:rowOff>
              </xdr:from>
              <xdr:to>
                <xdr:col>35</xdr:col>
                <xdr:colOff>46</xdr:colOff>
                <xdr:row>13</xdr:row>
                <xdr:rowOff>21</xdr:rowOff>
              </xdr:to>
            </anchor>
          </commentPr>
        </mc:Choice>
        <mc:Fallback/>
      </mc:AlternateContent>
    </comment>
    <comment ref="S19" authorId="0">
      <text>
        <r>
          <rPr>
            <b val="true"/>
            <sz val="9"/>
            <color rgb="FF000000"/>
            <rFont val="Tahoma"/>
            <family val="2"/>
            <charset val="204"/>
          </rPr>
          <t xml:space="preserve">Snigireva:
</t>
        </r>
        <r>
          <rPr>
            <sz val="9"/>
            <color rgb="FF000000"/>
            <rFont val="Tahoma"/>
            <family val="2"/>
            <charset val="204"/>
          </rPr>
          <t xml:space="preserve">протокол </t>
        </r>
      </text>
      <mc:AlternateContent>
        <mc:Choice Requires="v2">
          <commentPr autoFill="true" autoScale="false" colHidden="false" locked="false" rowHidden="false" textHAlign="justify" textVAlign="top">
            <anchor moveWithCells="false" sizeWithCells="false">
              <xdr:from>
                <xdr:col>33</xdr:col>
                <xdr:colOff>45</xdr:colOff>
                <xdr:row>18</xdr:row>
                <xdr:rowOff>12</xdr:rowOff>
              </xdr:from>
              <xdr:to>
                <xdr:col>35</xdr:col>
                <xdr:colOff>62</xdr:colOff>
                <xdr:row>19</xdr:row>
                <xdr:rowOff>45</xdr:rowOff>
              </xdr:to>
            </anchor>
          </commentPr>
        </mc:Choice>
        <mc:Fallback/>
      </mc:AlternateContent>
    </comment>
    <comment ref="S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33</xdr:col>
                <xdr:colOff>45</xdr:colOff>
                <xdr:row>21</xdr:row>
                <xdr:rowOff>10</xdr:rowOff>
              </xdr:from>
              <xdr:to>
                <xdr:col>35</xdr:col>
                <xdr:colOff>41</xdr:colOff>
                <xdr:row>22</xdr:row>
                <xdr:rowOff>-295</xdr:rowOff>
              </xdr:to>
            </anchor>
          </commentPr>
        </mc:Choice>
        <mc:Fallback/>
      </mc:AlternateContent>
    </comment>
    <comment ref="S37" authorId="0">
      <text>
        <r>
          <rPr>
            <b val="true"/>
            <sz val="9"/>
            <color rgb="FF000000"/>
            <rFont val="Tahoma"/>
            <family val="2"/>
            <charset val="204"/>
          </rPr>
          <t xml:space="preserve">Сигаловская М:
</t>
        </r>
        <r>
          <rPr>
            <sz val="9"/>
            <color rgb="FF000000"/>
            <rFont val="Tahoma"/>
            <family val="2"/>
            <charset val="204"/>
          </rPr>
          <t xml:space="preserve">Есн, трансп, замля, прибыль, им-во
</t>
        </r>
      </text>
      <mc:AlternateContent>
        <mc:Choice Requires="v2">
          <commentPr autoFill="true" autoScale="false" colHidden="false" locked="false" rowHidden="true" textHAlign="justify" textVAlign="top">
            <anchor moveWithCells="false" sizeWithCells="false">
              <xdr:from>
                <xdr:col>20</xdr:col>
                <xdr:colOff>34</xdr:colOff>
                <xdr:row>46</xdr:row>
                <xdr:rowOff>45</xdr:rowOff>
              </xdr:from>
              <xdr:to>
                <xdr:col>21</xdr:col>
                <xdr:colOff>-11</xdr:colOff>
                <xdr:row>47</xdr:row>
                <xdr:rowOff>61</xdr:rowOff>
              </xdr:to>
            </anchor>
          </commentPr>
        </mc:Choice>
        <mc:Fallback/>
      </mc:AlternateContent>
    </comment>
    <comment ref="S46" authorId="0">
      <text>
        <r>
          <rPr>
            <sz val="8"/>
            <color rgb="FF000000"/>
            <rFont val="Tahoma"/>
            <family val="2"/>
            <charset val="204"/>
          </rPr>
          <t xml:space="preserve">
пропорцией из нашего расчета на 2018
 г. и утвержденного ФОТ по смете ДТР
</t>
        </r>
      </text>
      <mc:AlternateContent>
        <mc:Choice Requires="v2">
          <commentPr autoFill="true" autoScale="false" colHidden="false" locked="false" rowHidden="false" textHAlign="justify" textVAlign="top">
            <anchor moveWithCells="false" sizeWithCells="false">
              <xdr:from>
                <xdr:col>33</xdr:col>
                <xdr:colOff>45</xdr:colOff>
                <xdr:row>50</xdr:row>
                <xdr:rowOff>53</xdr:rowOff>
              </xdr:from>
              <xdr:to>
                <xdr:col>35</xdr:col>
                <xdr:colOff>46</xdr:colOff>
                <xdr:row>52</xdr:row>
                <xdr:rowOff>3</xdr:rowOff>
              </xdr:to>
            </anchor>
          </commentPr>
        </mc:Choice>
        <mc:Fallback/>
      </mc:AlternateContent>
    </comment>
    <comment ref="S47" authorId="0">
      <text>
        <r>
          <rPr>
            <b val="true"/>
            <sz val="8"/>
            <color rgb="FF000000"/>
            <rFont val="Tahoma"/>
            <family val="2"/>
            <charset val="204"/>
          </rPr>
          <t xml:space="preserve">Kopylova:
</t>
        </r>
        <r>
          <rPr>
            <sz val="8"/>
            <color rgb="FF000000"/>
            <rFont val="Tahoma"/>
            <family val="2"/>
            <charset val="204"/>
          </rPr>
          <t xml:space="preserve">включаются по п4 с выплатами соцхарактера</t>
        </r>
      </text>
      <mc:AlternateContent>
        <mc:Choice Requires="v2">
          <commentPr autoFill="true" autoScale="false" colHidden="false" locked="false" rowHidden="false" textHAlign="justify" textVAlign="top">
            <anchor moveWithCells="false" sizeWithCells="false">
              <xdr:from>
                <xdr:col>33</xdr:col>
                <xdr:colOff>45</xdr:colOff>
                <xdr:row>50</xdr:row>
                <xdr:rowOff>94</xdr:rowOff>
              </xdr:from>
              <xdr:to>
                <xdr:col>35</xdr:col>
                <xdr:colOff>46</xdr:colOff>
                <xdr:row>54</xdr:row>
                <xdr:rowOff>4</xdr:rowOff>
              </xdr:to>
            </anchor>
          </commentPr>
        </mc:Choice>
        <mc:Fallback/>
      </mc:AlternateContent>
    </comment>
    <comment ref="S51" authorId="0">
      <text>
        <r>
          <rPr>
            <b val="true"/>
            <sz val="8"/>
            <color rgb="FF000000"/>
            <rFont val="Tahoma"/>
            <family val="2"/>
            <charset val="204"/>
          </rPr>
          <t xml:space="preserve">Kopylova:
</t>
        </r>
        <r>
          <rPr>
            <sz val="8"/>
            <color rgb="FF000000"/>
            <rFont val="Tahoma"/>
            <family val="2"/>
            <charset val="204"/>
          </rPr>
          <t xml:space="preserve">2018
</t>
        </r>
      </text>
      <mc:AlternateContent>
        <mc:Choice Requires="v2">
          <commentPr autoFill="true" autoScale="false" colHidden="false" locked="false" rowHidden="false" textHAlign="justify" textVAlign="top">
            <anchor moveWithCells="false" sizeWithCells="false">
              <xdr:from>
                <xdr:col>58</xdr:col>
                <xdr:colOff>28</xdr:colOff>
                <xdr:row>97</xdr:row>
                <xdr:rowOff>11</xdr:rowOff>
              </xdr:from>
              <xdr:to>
                <xdr:col>60</xdr:col>
                <xdr:colOff>28</xdr:colOff>
                <xdr:row>100</xdr:row>
                <xdr:rowOff>21</xdr:rowOff>
              </xdr:to>
            </anchor>
          </commentPr>
        </mc:Choice>
        <mc:Fallback/>
      </mc:AlternateContent>
    </comment>
    <comment ref="S56" authorId="0">
      <text>
        <r>
          <rPr>
            <b val="true"/>
            <sz val="9"/>
            <color rgb="FF000000"/>
            <rFont val="Tahoma"/>
            <family val="2"/>
            <charset val="204"/>
          </rPr>
          <t xml:space="preserve">Сигаловская М:
</t>
        </r>
        <r>
          <rPr>
            <sz val="9"/>
            <color rgb="FF000000"/>
            <rFont val="Tahoma"/>
            <family val="2"/>
            <charset val="204"/>
          </rPr>
          <t xml:space="preserve">минус %, налог на прибыль, им-во, соц.выплаты, выпадающие</t>
        </r>
      </text>
      <mc:AlternateContent>
        <mc:Choice Requires="v2">
          <commentPr autoFill="true" autoScale="false" colHidden="false" locked="false" rowHidden="true" textHAlign="justify" textVAlign="top">
            <anchor moveWithCells="false" sizeWithCells="false">
              <xdr:from>
                <xdr:col>20</xdr:col>
                <xdr:colOff>34</xdr:colOff>
                <xdr:row>106</xdr:row>
                <xdr:rowOff>11</xdr:rowOff>
              </xdr:from>
              <xdr:to>
                <xdr:col>21</xdr:col>
                <xdr:colOff>-11</xdr:colOff>
                <xdr:row>110</xdr:row>
                <xdr:rowOff>5</xdr:rowOff>
              </xdr:to>
            </anchor>
          </commentPr>
        </mc:Choice>
        <mc:Fallback/>
      </mc:AlternateContent>
    </comment>
    <comment ref="T12"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36</xdr:col>
                <xdr:colOff>42</xdr:colOff>
                <xdr:row>11</xdr:row>
                <xdr:rowOff>11</xdr:rowOff>
              </xdr:from>
              <xdr:to>
                <xdr:col>38</xdr:col>
                <xdr:colOff>41</xdr:colOff>
                <xdr:row>13</xdr:row>
                <xdr:rowOff>21</xdr:rowOff>
              </xdr:to>
            </anchor>
          </commentPr>
        </mc:Choice>
        <mc:Fallback/>
      </mc:AlternateContent>
    </comment>
    <comment ref="T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36</xdr:col>
                <xdr:colOff>42</xdr:colOff>
                <xdr:row>21</xdr:row>
                <xdr:rowOff>10</xdr:rowOff>
              </xdr:from>
              <xdr:to>
                <xdr:col>38</xdr:col>
                <xdr:colOff>38</xdr:colOff>
                <xdr:row>22</xdr:row>
                <xdr:rowOff>-295</xdr:rowOff>
              </xdr:to>
            </anchor>
          </commentPr>
        </mc:Choice>
        <mc:Fallback/>
      </mc:AlternateContent>
    </comment>
    <comment ref="T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false" locked="false" rowHidden="false" textHAlign="justify" textVAlign="top">
            <anchor moveWithCells="false" sizeWithCells="false">
              <xdr:from>
                <xdr:col>36</xdr:col>
                <xdr:colOff>42</xdr:colOff>
                <xdr:row>92</xdr:row>
                <xdr:rowOff>11</xdr:rowOff>
              </xdr:from>
              <xdr:to>
                <xdr:col>38</xdr:col>
                <xdr:colOff>58</xdr:colOff>
                <xdr:row>96</xdr:row>
                <xdr:rowOff>8</xdr:rowOff>
              </xdr:to>
            </anchor>
          </commentPr>
        </mc:Choice>
        <mc:Fallback/>
      </mc:AlternateContent>
    </comment>
    <comment ref="U12"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39</xdr:col>
                <xdr:colOff>37</xdr:colOff>
                <xdr:row>11</xdr:row>
                <xdr:rowOff>11</xdr:rowOff>
              </xdr:from>
              <xdr:to>
                <xdr:col>41</xdr:col>
                <xdr:colOff>36</xdr:colOff>
                <xdr:row>13</xdr:row>
                <xdr:rowOff>21</xdr:rowOff>
              </xdr:to>
            </anchor>
          </commentPr>
        </mc:Choice>
        <mc:Fallback/>
      </mc:AlternateContent>
    </comment>
    <comment ref="U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39</xdr:col>
                <xdr:colOff>37</xdr:colOff>
                <xdr:row>21</xdr:row>
                <xdr:rowOff>10</xdr:rowOff>
              </xdr:from>
              <xdr:to>
                <xdr:col>41</xdr:col>
                <xdr:colOff>33</xdr:colOff>
                <xdr:row>22</xdr:row>
                <xdr:rowOff>-298</xdr:rowOff>
              </xdr:to>
            </anchor>
          </commentPr>
        </mc:Choice>
        <mc:Fallback/>
      </mc:AlternateContent>
    </comment>
    <comment ref="U51" authorId="0">
      <text>
        <r>
          <rPr>
            <b val="true"/>
            <sz val="9"/>
            <color rgb="FF000000"/>
            <rFont val="Tahoma"/>
            <family val="2"/>
            <charset val="204"/>
          </rPr>
          <t xml:space="preserve">Snigireva:
</t>
        </r>
        <r>
          <rPr>
            <sz val="9"/>
            <color rgb="FF000000"/>
            <rFont val="Tahoma"/>
            <family val="2"/>
            <charset val="204"/>
          </rPr>
          <t xml:space="preserve">2020
</t>
        </r>
      </text>
      <mc:AlternateContent>
        <mc:Choice Requires="v2">
          <commentPr autoFill="true" autoScale="false" colHidden="false" locked="false" rowHidden="false" textHAlign="justify" textVAlign="top">
            <anchor moveWithCells="false" sizeWithCells="false">
              <xdr:from>
                <xdr:col>39</xdr:col>
                <xdr:colOff>37</xdr:colOff>
                <xdr:row>92</xdr:row>
                <xdr:rowOff>11</xdr:rowOff>
              </xdr:from>
              <xdr:to>
                <xdr:col>41</xdr:col>
                <xdr:colOff>53</xdr:colOff>
                <xdr:row>96</xdr:row>
                <xdr:rowOff>8</xdr:rowOff>
              </xdr:to>
            </anchor>
          </commentPr>
        </mc:Choice>
        <mc:Fallback/>
      </mc:AlternateContent>
    </comment>
    <comment ref="V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42</xdr:col>
                <xdr:colOff>38</xdr:colOff>
                <xdr:row>11</xdr:row>
                <xdr:rowOff>11</xdr:rowOff>
              </xdr:from>
              <xdr:to>
                <xdr:col>44</xdr:col>
                <xdr:colOff>37</xdr:colOff>
                <xdr:row>13</xdr:row>
                <xdr:rowOff>21</xdr:rowOff>
              </xdr:to>
            </anchor>
          </commentPr>
        </mc:Choice>
        <mc:Fallback/>
      </mc:AlternateContent>
    </comment>
    <comment ref="V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42</xdr:col>
                <xdr:colOff>38</xdr:colOff>
                <xdr:row>21</xdr:row>
                <xdr:rowOff>10</xdr:rowOff>
              </xdr:from>
              <xdr:to>
                <xdr:col>44</xdr:col>
                <xdr:colOff>34</xdr:colOff>
                <xdr:row>22</xdr:row>
                <xdr:rowOff>-298</xdr:rowOff>
              </xdr:to>
            </anchor>
          </commentPr>
        </mc:Choice>
        <mc:Fallback/>
      </mc:AlternateContent>
    </comment>
    <comment ref="V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true" locked="false" rowHidden="false" textHAlign="justify" textVAlign="top">
            <anchor moveWithCells="false" sizeWithCells="false">
              <xdr:from>
                <xdr:col>42</xdr:col>
                <xdr:colOff>38</xdr:colOff>
                <xdr:row>92</xdr:row>
                <xdr:rowOff>11</xdr:rowOff>
              </xdr:from>
              <xdr:to>
                <xdr:col>44</xdr:col>
                <xdr:colOff>55</xdr:colOff>
                <xdr:row>96</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8"/>
            <color rgb="FF000000"/>
            <rFont val="Tahoma"/>
            <family val="2"/>
            <charset val="204"/>
          </rPr>
          <t xml:space="preserve">Filatova:
</t>
        </r>
        <r>
          <rPr>
            <sz val="8"/>
            <color rgb="FF000000"/>
            <rFont val="Tahoma"/>
            <family val="2"/>
            <charset val="204"/>
          </rPr>
          <t xml:space="preserve"> ООО Эл.сети  томск, СЭС
</t>
        </r>
      </text>
      <mc:AlternateContent>
        <mc:Choice Requires="v2">
          <commentPr autoFill="true" autoScale="false" colHidden="false" locked="false" rowHidden="true" textHAlign="justify" textVAlign="top">
            <anchor moveWithCells="false" sizeWithCells="false">
              <xdr:from>
                <xdr:col>2</xdr:col>
                <xdr:colOff>16</xdr:colOff>
                <xdr:row>21</xdr:row>
                <xdr:rowOff>24</xdr:rowOff>
              </xdr:from>
              <xdr:to>
                <xdr:col>3</xdr:col>
                <xdr:colOff>47</xdr:colOff>
                <xdr:row>106</xdr:row>
                <xdr:rowOff>18</xdr:rowOff>
              </xdr:to>
            </anchor>
          </commentPr>
        </mc:Choice>
        <mc:Fallback/>
      </mc:AlternateContent>
    </comment>
    <comment ref="B27" authorId="0">
      <text>
        <r>
          <rPr>
            <b val="true"/>
            <sz val="8"/>
            <color rgb="FF000000"/>
            <rFont val="Tahoma"/>
            <family val="2"/>
            <charset val="204"/>
          </rPr>
          <t xml:space="preserve">Filatova:
</t>
        </r>
        <r>
          <rPr>
            <sz val="8"/>
            <color rgb="FF000000"/>
            <rFont val="Tahoma"/>
            <family val="2"/>
            <charset val="204"/>
          </rPr>
          <t xml:space="preserve">полезный отпуск электроэнергии потребителям в целом по городу (тариф котловой)</t>
        </r>
      </text>
      <mc:AlternateContent>
        <mc:Choice Requires="v2">
          <commentPr autoFill="true" autoScale="false" colHidden="false" locked="false" rowHidden="true" textHAlign="justify" textVAlign="top">
            <anchor moveWithCells="false" sizeWithCells="false">
              <xdr:from>
                <xdr:col>2</xdr:col>
                <xdr:colOff>16</xdr:colOff>
                <xdr:row>21</xdr:row>
                <xdr:rowOff>24</xdr:rowOff>
              </xdr:from>
              <xdr:to>
                <xdr:col>3</xdr:col>
                <xdr:colOff>48</xdr:colOff>
                <xdr:row>108</xdr:row>
                <xdr:rowOff>1</xdr:rowOff>
              </xdr:to>
            </anchor>
          </commentPr>
        </mc:Choice>
        <mc:Fallback/>
      </mc:AlternateContent>
    </comment>
    <comment ref="B39" authorId="0">
      <text>
        <r>
          <rPr>
            <b val="true"/>
            <sz val="8"/>
            <color rgb="FF000000"/>
            <rFont val="Tahoma"/>
            <family val="2"/>
            <charset val="204"/>
          </rPr>
          <t xml:space="preserve">Filatova:
</t>
        </r>
        <r>
          <rPr>
            <sz val="8"/>
            <color rgb="FF000000"/>
            <rFont val="Tahoma"/>
            <family val="2"/>
            <charset val="204"/>
          </rPr>
          <t xml:space="preserve"> ООО Эл.сети  томск, СЭС
</t>
        </r>
      </text>
      <mc:AlternateContent>
        <mc:Choice Requires="v2">
          <commentPr autoFill="true" autoScale="false" colHidden="false" locked="false" rowHidden="true" textHAlign="justify" textVAlign="top">
            <anchor moveWithCells="false" sizeWithCells="false">
              <xdr:from>
                <xdr:col>2</xdr:col>
                <xdr:colOff>16</xdr:colOff>
                <xdr:row>21</xdr:row>
                <xdr:rowOff>24</xdr:rowOff>
              </xdr:from>
              <xdr:to>
                <xdr:col>3</xdr:col>
                <xdr:colOff>47</xdr:colOff>
                <xdr:row>106</xdr:row>
                <xdr:rowOff>19</xdr:rowOff>
              </xdr:to>
            </anchor>
          </commentPr>
        </mc:Choice>
        <mc:Fallback/>
      </mc:AlternateContent>
    </comment>
    <comment ref="B41" authorId="0">
      <text>
        <r>
          <rPr>
            <b val="true"/>
            <sz val="8"/>
            <color rgb="FF000000"/>
            <rFont val="Tahoma"/>
            <family val="2"/>
            <charset val="204"/>
          </rPr>
          <t xml:space="preserve">Filatova:
</t>
        </r>
        <r>
          <rPr>
            <sz val="8"/>
            <color rgb="FF000000"/>
            <rFont val="Tahoma"/>
            <family val="2"/>
            <charset val="204"/>
          </rPr>
          <t xml:space="preserve">полезный отпуск электроэнергии потребителям в целом по городу (тариф котловой)</t>
        </r>
      </text>
      <mc:AlternateContent>
        <mc:Choice Requires="v2">
          <commentPr autoFill="true" autoScale="false" colHidden="false" locked="false" rowHidden="true" textHAlign="justify" textVAlign="top">
            <anchor moveWithCells="false" sizeWithCells="false">
              <xdr:from>
                <xdr:col>2</xdr:col>
                <xdr:colOff>16</xdr:colOff>
                <xdr:row>21</xdr:row>
                <xdr:rowOff>24</xdr:rowOff>
              </xdr:from>
              <xdr:to>
                <xdr:col>3</xdr:col>
                <xdr:colOff>48</xdr:colOff>
                <xdr:row>107</xdr:row>
                <xdr:rowOff>21</xdr:rowOff>
              </xdr:to>
            </anchor>
          </commentPr>
        </mc:Choice>
        <mc:Fallback/>
      </mc:AlternateContent>
    </comment>
    <comment ref="B53" authorId="0">
      <text>
        <r>
          <rPr>
            <b val="true"/>
            <sz val="8"/>
            <color rgb="FF000000"/>
            <rFont val="Tahoma"/>
            <family val="2"/>
            <charset val="204"/>
          </rPr>
          <t xml:space="preserve">Filatova:
</t>
        </r>
        <r>
          <rPr>
            <sz val="8"/>
            <color rgb="FF000000"/>
            <rFont val="Tahoma"/>
            <family val="2"/>
            <charset val="204"/>
          </rPr>
          <t xml:space="preserve"> ООО Эл.сети  томск, СЭС
</t>
        </r>
      </text>
      <mc:AlternateContent>
        <mc:Choice Requires="v2">
          <commentPr autoFill="true" autoScale="false" colHidden="false" locked="false" rowHidden="true" textHAlign="justify" textVAlign="top">
            <anchor moveWithCells="false" sizeWithCells="false">
              <xdr:from>
                <xdr:col>2</xdr:col>
                <xdr:colOff>16</xdr:colOff>
                <xdr:row>21</xdr:row>
                <xdr:rowOff>24</xdr:rowOff>
              </xdr:from>
              <xdr:to>
                <xdr:col>3</xdr:col>
                <xdr:colOff>47</xdr:colOff>
                <xdr:row>106</xdr:row>
                <xdr:rowOff>19</xdr:rowOff>
              </xdr:to>
            </anchor>
          </commentPr>
        </mc:Choice>
        <mc:Fallback/>
      </mc:AlternateContent>
    </comment>
    <comment ref="B55" authorId="0">
      <text>
        <r>
          <rPr>
            <b val="true"/>
            <sz val="8"/>
            <color rgb="FF000000"/>
            <rFont val="Tahoma"/>
            <family val="2"/>
            <charset val="204"/>
          </rPr>
          <t xml:space="preserve">Filatova:
</t>
        </r>
        <r>
          <rPr>
            <sz val="8"/>
            <color rgb="FF000000"/>
            <rFont val="Tahoma"/>
            <family val="2"/>
            <charset val="204"/>
          </rPr>
          <t xml:space="preserve">полезный отпуск электроэнергии потребителям в целом по городу (тариф котловой)</t>
        </r>
      </text>
      <mc:AlternateContent>
        <mc:Choice Requires="v2">
          <commentPr autoFill="true" autoScale="false" colHidden="false" locked="false" rowHidden="true" textHAlign="justify" textVAlign="top">
            <anchor moveWithCells="false" sizeWithCells="false">
              <xdr:from>
                <xdr:col>2</xdr:col>
                <xdr:colOff>16</xdr:colOff>
                <xdr:row>21</xdr:row>
                <xdr:rowOff>24</xdr:rowOff>
              </xdr:from>
              <xdr:to>
                <xdr:col>3</xdr:col>
                <xdr:colOff>48</xdr:colOff>
                <xdr:row>107</xdr:row>
                <xdr:rowOff>21</xdr:rowOff>
              </xdr:to>
            </anchor>
          </commentPr>
        </mc:Choice>
        <mc:Fallback/>
      </mc:AlternateContent>
    </comment>
    <comment ref="D23"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false" locked="false" rowHidden="true" textHAlign="justify" textVAlign="top">
            <anchor moveWithCells="false" sizeWithCells="false">
              <xdr:from>
                <xdr:col>4</xdr:col>
                <xdr:colOff>16</xdr:colOff>
                <xdr:row>21</xdr:row>
                <xdr:rowOff>24</xdr:rowOff>
              </xdr:from>
              <xdr:to>
                <xdr:col>5</xdr:col>
                <xdr:colOff>29</xdr:colOff>
                <xdr:row>105</xdr:row>
                <xdr:rowOff>5</xdr:rowOff>
              </xdr:to>
            </anchor>
          </commentPr>
        </mc:Choice>
        <mc:Fallback/>
      </mc:AlternateContent>
    </comment>
    <comment ref="D37"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false" locked="false" rowHidden="true" textHAlign="justify" textVAlign="top">
            <anchor moveWithCells="false" sizeWithCells="false">
              <xdr:from>
                <xdr:col>4</xdr:col>
                <xdr:colOff>16</xdr:colOff>
                <xdr:row>21</xdr:row>
                <xdr:rowOff>24</xdr:rowOff>
              </xdr:from>
              <xdr:to>
                <xdr:col>5</xdr:col>
                <xdr:colOff>30</xdr:colOff>
                <xdr:row>105</xdr:row>
                <xdr:rowOff>7</xdr:rowOff>
              </xdr:to>
            </anchor>
          </commentPr>
        </mc:Choice>
        <mc:Fallback/>
      </mc:AlternateContent>
    </comment>
    <comment ref="D51"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false" locked="false" rowHidden="true" textHAlign="justify" textVAlign="top">
            <anchor moveWithCells="false" sizeWithCells="false">
              <xdr:from>
                <xdr:col>4</xdr:col>
                <xdr:colOff>16</xdr:colOff>
                <xdr:row>21</xdr:row>
                <xdr:rowOff>24</xdr:rowOff>
              </xdr:from>
              <xdr:to>
                <xdr:col>5</xdr:col>
                <xdr:colOff>30</xdr:colOff>
                <xdr:row>105</xdr:row>
                <xdr:rowOff>8</xdr:rowOff>
              </xdr:to>
            </anchor>
          </commentPr>
        </mc:Choice>
        <mc:Fallback/>
      </mc:AlternateContent>
    </comment>
    <comment ref="F17"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15</xdr:row>
                <xdr:rowOff>30</xdr:rowOff>
              </xdr:from>
              <xdr:to>
                <xdr:col>7</xdr:col>
                <xdr:colOff>16</xdr:colOff>
                <xdr:row>21</xdr:row>
                <xdr:rowOff>4</xdr:rowOff>
              </xdr:to>
            </anchor>
          </commentPr>
        </mc:Choice>
        <mc:Fallback/>
      </mc:AlternateContent>
    </comment>
    <comment ref="F21"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18</xdr:row>
                <xdr:rowOff>41</xdr:rowOff>
              </xdr:from>
              <xdr:to>
                <xdr:col>7</xdr:col>
                <xdr:colOff>90</xdr:colOff>
                <xdr:row>105</xdr:row>
                <xdr:rowOff>5</xdr:rowOff>
              </xdr:to>
            </anchor>
          </commentPr>
        </mc:Choice>
        <mc:Fallback/>
      </mc:AlternateContent>
    </comment>
    <comment ref="F31"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21</xdr:row>
                <xdr:rowOff>24</xdr:rowOff>
              </xdr:from>
              <xdr:to>
                <xdr:col>7</xdr:col>
                <xdr:colOff>16</xdr:colOff>
                <xdr:row>106</xdr:row>
                <xdr:rowOff>11</xdr:rowOff>
              </xdr:to>
            </anchor>
          </commentPr>
        </mc:Choice>
        <mc:Fallback/>
      </mc:AlternateContent>
    </comment>
    <comment ref="F35"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21</xdr:row>
                <xdr:rowOff>24</xdr:rowOff>
              </xdr:from>
              <xdr:to>
                <xdr:col>7</xdr:col>
                <xdr:colOff>90</xdr:colOff>
                <xdr:row>106</xdr:row>
                <xdr:rowOff>18</xdr:rowOff>
              </xdr:to>
            </anchor>
          </commentPr>
        </mc:Choice>
        <mc:Fallback/>
      </mc:AlternateContent>
    </comment>
    <comment ref="F45"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21</xdr:row>
                <xdr:rowOff>24</xdr:rowOff>
              </xdr:from>
              <xdr:to>
                <xdr:col>7</xdr:col>
                <xdr:colOff>16</xdr:colOff>
                <xdr:row>106</xdr:row>
                <xdr:rowOff>10</xdr:rowOff>
              </xdr:to>
            </anchor>
          </commentPr>
        </mc:Choice>
        <mc:Fallback/>
      </mc:AlternateContent>
    </comment>
    <comment ref="F49"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21</xdr:row>
                <xdr:rowOff>24</xdr:rowOff>
              </xdr:from>
              <xdr:to>
                <xdr:col>7</xdr:col>
                <xdr:colOff>90</xdr:colOff>
                <xdr:row>106</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Tahoma"/>
            <family val="2"/>
            <charset val="204"/>
          </rPr>
          <t xml:space="preserve">Копылова О.М.:
</t>
        </r>
        <r>
          <rPr>
            <sz val="8"/>
            <color rgb="FF000000"/>
            <rFont val="Tahoma"/>
            <family val="2"/>
            <charset val="204"/>
          </rPr>
          <t xml:space="preserve">из приказа ДТР</t>
        </r>
      </text>
      <mc:AlternateContent>
        <mc:Choice Requires="v2">
          <commentPr autoFill="true" autoScale="false" colHidden="false" locked="false" rowHidden="false" textHAlign="justify" textVAlign="top">
            <anchor moveWithCells="false" sizeWithCells="false">
              <xdr:from>
                <xdr:col>4</xdr:col>
                <xdr:colOff>17</xdr:colOff>
                <xdr:row>7</xdr:row>
                <xdr:rowOff>40</xdr:rowOff>
              </xdr:from>
              <xdr:to>
                <xdr:col>5</xdr:col>
                <xdr:colOff>31</xdr:colOff>
                <xdr:row>12</xdr:row>
                <xdr:rowOff>14</xdr:rowOff>
              </xdr:to>
            </anchor>
          </commentPr>
        </mc:Choice>
        <mc:Fallback/>
      </mc:AlternateContent>
    </comment>
    <comment ref="D13"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false" locked="false" rowHidden="false" textHAlign="justify" textVAlign="top">
            <anchor moveWithCells="false" sizeWithCells="false">
              <xdr:from>
                <xdr:col>4</xdr:col>
                <xdr:colOff>17</xdr:colOff>
                <xdr:row>12</xdr:row>
                <xdr:rowOff>40</xdr:rowOff>
              </xdr:from>
              <xdr:to>
                <xdr:col>5</xdr:col>
                <xdr:colOff>31</xdr:colOff>
                <xdr:row>17</xdr:row>
                <xdr:rowOff>14</xdr:rowOff>
              </xdr:to>
            </anchor>
          </commentPr>
        </mc:Choice>
        <mc:Fallback/>
      </mc:AlternateContent>
    </comment>
    <comment ref="F6" authorId="0">
      <text>
        <r>
          <rPr>
            <b val="true"/>
            <sz val="8"/>
            <color rgb="FF000000"/>
            <rFont val="Tahoma"/>
            <family val="2"/>
            <charset val="204"/>
          </rPr>
          <t xml:space="preserve">зеленые ячейки содержат данные из расчета ДТР</t>
        </r>
      </text>
      <mc:AlternateContent>
        <mc:Choice Requires="v2">
          <commentPr autoFill="true" autoScale="false" colHidden="false" locked="false" rowHidden="false" textHAlign="justify" textVAlign="top">
            <anchor moveWithCells="false" sizeWithCells="false">
              <xdr:from>
                <xdr:col>6</xdr:col>
                <xdr:colOff>17</xdr:colOff>
                <xdr:row>4</xdr:row>
                <xdr:rowOff>40</xdr:rowOff>
              </xdr:from>
              <xdr:to>
                <xdr:col>7</xdr:col>
                <xdr:colOff>22</xdr:colOff>
                <xdr:row>6</xdr:row>
                <xdr:rowOff>23</xdr:rowOff>
              </xdr:to>
            </anchor>
          </commentPr>
        </mc:Choice>
        <mc:Fallback/>
      </mc:AlternateContent>
    </comment>
    <comment ref="F7" authorId="0">
      <text>
        <r>
          <rPr>
            <b val="true"/>
            <sz val="8"/>
            <color rgb="FF000000"/>
            <rFont val="Tahoma"/>
            <family val="2"/>
            <charset val="204"/>
          </rPr>
          <t xml:space="preserve">Копылова О.М.:
</t>
        </r>
        <r>
          <rPr>
            <sz val="8"/>
            <color rgb="FF000000"/>
            <rFont val="Tahoma"/>
            <family val="2"/>
            <charset val="204"/>
          </rPr>
          <t xml:space="preserve">в т.ч. потреи</t>
        </r>
      </text>
      <mc:AlternateContent>
        <mc:Choice Requires="v2">
          <commentPr autoFill="true" autoScale="false" colHidden="false" locked="false" rowHidden="false" textHAlign="justify" textVAlign="top">
            <anchor moveWithCells="false" sizeWithCells="false">
              <xdr:from>
                <xdr:col>6</xdr:col>
                <xdr:colOff>17</xdr:colOff>
                <xdr:row>5</xdr:row>
                <xdr:rowOff>40</xdr:rowOff>
              </xdr:from>
              <xdr:to>
                <xdr:col>7</xdr:col>
                <xdr:colOff>22</xdr:colOff>
                <xdr:row>7</xdr:row>
                <xdr:rowOff>14</xdr:rowOff>
              </xdr:to>
            </anchor>
          </commentPr>
        </mc:Choice>
        <mc:Fallback/>
      </mc:AlternateContent>
    </comment>
    <comment ref="L7" authorId="0">
      <text>
        <r>
          <rPr>
            <b val="true"/>
            <sz val="8"/>
            <color rgb="FF000000"/>
            <rFont val="Tahoma"/>
            <family val="2"/>
            <charset val="204"/>
          </rPr>
          <t xml:space="preserve">Копылова О.М.:
</t>
        </r>
        <r>
          <rPr>
            <sz val="8"/>
            <color rgb="FF000000"/>
            <rFont val="Tahoma"/>
            <family val="2"/>
            <charset val="204"/>
          </rPr>
          <t xml:space="preserve">без потерь в приказе 22057,39</t>
        </r>
      </text>
      <mc:AlternateContent>
        <mc:Choice Requires="v2">
          <commentPr autoFill="true" autoScale="false" colHidden="false" locked="false" rowHidden="false" textHAlign="justify" textVAlign="top">
            <anchor moveWithCells="false" sizeWithCells="false">
              <xdr:from>
                <xdr:col>12</xdr:col>
                <xdr:colOff>17</xdr:colOff>
                <xdr:row>5</xdr:row>
                <xdr:rowOff>40</xdr:rowOff>
              </xdr:from>
              <xdr:to>
                <xdr:col>14</xdr:col>
                <xdr:colOff>0</xdr:colOff>
                <xdr:row>7</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false" locked="false" rowHidden="false" textHAlign="justify" textVAlign="top">
            <anchor moveWithCells="false" sizeWithCells="false">
              <xdr:from>
                <xdr:col>4</xdr:col>
                <xdr:colOff>17</xdr:colOff>
                <xdr:row>13</xdr:row>
                <xdr:rowOff>17</xdr:rowOff>
              </xdr:from>
              <xdr:to>
                <xdr:col>5</xdr:col>
                <xdr:colOff>31</xdr:colOff>
                <xdr:row>14</xdr:row>
                <xdr:rowOff>41</xdr:rowOff>
              </xdr:to>
            </anchor>
          </commentPr>
        </mc:Choice>
        <mc:Fallback/>
      </mc:AlternateContent>
    </comment>
    <comment ref="F6" authorId="0">
      <text>
        <r>
          <rPr>
            <b val="true"/>
            <sz val="8"/>
            <color rgb="FF000000"/>
            <rFont val="Tahoma"/>
            <family val="2"/>
            <charset val="204"/>
          </rPr>
          <t xml:space="preserve">зеленые ячейки содержат данные из расчета ДТР</t>
        </r>
      </text>
      <mc:AlternateContent>
        <mc:Choice Requires="v2">
          <commentPr autoFill="true" autoScale="false" colHidden="false" locked="false" rowHidden="false" textHAlign="justify" textVAlign="top">
            <anchor moveWithCells="false" sizeWithCells="false">
              <xdr:from>
                <xdr:col>6</xdr:col>
                <xdr:colOff>17</xdr:colOff>
                <xdr:row>4</xdr:row>
                <xdr:rowOff>40</xdr:rowOff>
              </xdr:from>
              <xdr:to>
                <xdr:col>7</xdr:col>
                <xdr:colOff>22</xdr:colOff>
                <xdr:row>6</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false" locked="false" rowHidden="false" textHAlign="justify" textVAlign="top">
            <anchor moveWithCells="false" sizeWithCells="false">
              <xdr:from>
                <xdr:col>4</xdr:col>
                <xdr:colOff>16</xdr:colOff>
                <xdr:row>9</xdr:row>
                <xdr:rowOff>40</xdr:rowOff>
              </xdr:from>
              <xdr:to>
                <xdr:col>5</xdr:col>
                <xdr:colOff>30</xdr:colOff>
                <xdr:row>14</xdr:row>
                <xdr:rowOff>13</xdr:rowOff>
              </xdr:to>
            </anchor>
          </commentPr>
        </mc:Choice>
        <mc:Fallback/>
      </mc:AlternateContent>
    </comment>
    <comment ref="F6" authorId="0">
      <text>
        <r>
          <rPr>
            <b val="true"/>
            <sz val="8"/>
            <color rgb="FF000000"/>
            <rFont val="Tahoma"/>
            <family val="2"/>
            <charset val="204"/>
          </rPr>
          <t xml:space="preserve">зеленые ячейки содержат данные из расчета ДТР</t>
        </r>
      </text>
      <mc:AlternateContent>
        <mc:Choice Requires="v2">
          <commentPr autoFill="true" autoScale="false" colHidden="false" locked="false" rowHidden="false" textHAlign="justify" textVAlign="top">
            <anchor moveWithCells="false" sizeWithCells="false">
              <xdr:from>
                <xdr:col>6</xdr:col>
                <xdr:colOff>16</xdr:colOff>
                <xdr:row>4</xdr:row>
                <xdr:rowOff>40</xdr:rowOff>
              </xdr:from>
              <xdr:to>
                <xdr:col>7</xdr:col>
                <xdr:colOff>21</xdr:colOff>
                <xdr:row>6</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false" locked="false" rowHidden="false" textHAlign="justify" textVAlign="top">
            <anchor moveWithCells="false" sizeWithCells="false">
              <xdr:from>
                <xdr:col>4</xdr:col>
                <xdr:colOff>16</xdr:colOff>
                <xdr:row>10</xdr:row>
                <xdr:rowOff>40</xdr:rowOff>
              </xdr:from>
              <xdr:to>
                <xdr:col>5</xdr:col>
                <xdr:colOff>30</xdr:colOff>
                <xdr:row>15</xdr:row>
                <xdr:rowOff>4</xdr:rowOff>
              </xdr:to>
            </anchor>
          </commentPr>
        </mc:Choice>
        <mc:Fallback/>
      </mc:AlternateContent>
    </comment>
  </commentList>
</comments>
</file>

<file path=xl/sharedStrings.xml><?xml version="1.0" encoding="utf-8"?>
<sst xmlns="http://schemas.openxmlformats.org/spreadsheetml/2006/main" count="589" uniqueCount="256">
  <si>
    <t xml:space="preserve">Приложение № 1 </t>
  </si>
  <si>
    <t xml:space="preserve">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t>
  </si>
  <si>
    <t xml:space="preserve">Общество с ограниченной ответственностью "Электросети"</t>
  </si>
  <si>
    <t xml:space="preserve">Сокращенное наименование</t>
  </si>
  <si>
    <t xml:space="preserve">ООО «Электросети» </t>
  </si>
  <si>
    <t xml:space="preserve">Место нахождения</t>
  </si>
  <si>
    <t xml:space="preserve">636071, Томская область, г. Северск, ул.Мира, д.18 «б»,стр.4</t>
  </si>
  <si>
    <t xml:space="preserve">Фактический адрес</t>
  </si>
  <si>
    <t xml:space="preserve">ИНН</t>
  </si>
  <si>
    <t xml:space="preserve">КПП</t>
  </si>
  <si>
    <t xml:space="preserve">Ф.И.О. руководителя</t>
  </si>
  <si>
    <t xml:space="preserve">Макаренко Виталий Алексеевич</t>
  </si>
  <si>
    <t xml:space="preserve">Адрес электронной почты</t>
  </si>
  <si>
    <t xml:space="preserve">ges@seversk.ru</t>
  </si>
  <si>
    <t xml:space="preserve">Контактный телефон</t>
  </si>
  <si>
    <t xml:space="preserve"> 8 3823 77 49 86</t>
  </si>
  <si>
    <t xml:space="preserve">Факс</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ООО "Электросети" (сети г.Северск)</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r>
      <rPr>
        <sz val="12"/>
        <color rgb="FF000000"/>
        <rFont val="Times New Roman"/>
        <family val="1"/>
        <charset val="204"/>
      </rPr>
      <t xml:space="preserve">Показатели, утвержденные 
на базовый период </t>
    </r>
    <r>
      <rPr>
        <vertAlign val="superscript"/>
        <sz val="12"/>
        <color rgb="FF000000"/>
        <rFont val="Times New Roman"/>
        <family val="1"/>
        <charset val="204"/>
      </rPr>
      <t xml:space="preserve">1</t>
    </r>
  </si>
  <si>
    <t xml:space="preserve">Предложения 
на расчетный период регулирования</t>
  </si>
  <si>
    <t xml:space="preserve">Показатели, утвержденные 
на базовый период 1</t>
  </si>
  <si>
    <t xml:space="preserve">2013 год</t>
  </si>
  <si>
    <t xml:space="preserve">2014 год</t>
  </si>
  <si>
    <t xml:space="preserve">2015 год</t>
  </si>
  <si>
    <t xml:space="preserve">2016 год</t>
  </si>
  <si>
    <t xml:space="preserve">2017 год</t>
  </si>
  <si>
    <t xml:space="preserve">2018 год</t>
  </si>
  <si>
    <t xml:space="preserve">2019 год</t>
  </si>
  <si>
    <t xml:space="preserve">2020 год</t>
  </si>
  <si>
    <t xml:space="preserve">2021 год</t>
  </si>
  <si>
    <t xml:space="preserve">2022 год</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color rgb="FF000000"/>
        <rFont val="Times New Roman"/>
        <family val="1"/>
        <charset val="204"/>
      </rPr>
      <t xml:space="preserve">Расчетный объем услуг в части управления технологическими режимами </t>
    </r>
    <r>
      <rPr>
        <vertAlign val="superscript"/>
        <sz val="12"/>
        <color rgb="FF000000"/>
        <rFont val="Times New Roman"/>
        <family val="1"/>
        <charset val="204"/>
      </rPr>
      <t xml:space="preserve">2</t>
    </r>
  </si>
  <si>
    <t xml:space="preserve">МВт</t>
  </si>
  <si>
    <t xml:space="preserve">3.2.</t>
  </si>
  <si>
    <r>
      <rPr>
        <sz val="12"/>
        <color rgb="FF000000"/>
        <rFont val="Times New Roman"/>
        <family val="1"/>
        <charset val="204"/>
      </rPr>
      <t xml:space="preserve">Расчетный объем услуг в части обеспечения надежности </t>
    </r>
    <r>
      <rPr>
        <vertAlign val="superscript"/>
        <sz val="12"/>
        <color rgb="FF000000"/>
        <rFont val="Times New Roman"/>
        <family val="1"/>
        <charset val="204"/>
      </rPr>
      <t xml:space="preserve">2</t>
    </r>
  </si>
  <si>
    <t xml:space="preserve">МВт·ч</t>
  </si>
  <si>
    <t xml:space="preserve">3.3.</t>
  </si>
  <si>
    <r>
      <rPr>
        <sz val="12"/>
        <color rgb="FF000000"/>
        <rFont val="Times New Roman"/>
        <family val="1"/>
        <charset val="204"/>
      </rPr>
      <t xml:space="preserve">Заявленная мощность </t>
    </r>
    <r>
      <rPr>
        <vertAlign val="superscript"/>
        <sz val="12"/>
        <color rgb="FF000000"/>
        <rFont val="Times New Roman"/>
        <family val="1"/>
        <charset val="204"/>
      </rPr>
      <t xml:space="preserve">3</t>
    </r>
  </si>
  <si>
    <t xml:space="preserve">3.4.</t>
  </si>
  <si>
    <r>
      <rPr>
        <sz val="12"/>
        <color rgb="FF000000"/>
        <rFont val="Times New Roman"/>
        <family val="1"/>
        <charset val="204"/>
      </rPr>
      <t xml:space="preserve">Объем полезного отпуска электроэнергии - всего </t>
    </r>
    <r>
      <rPr>
        <vertAlign val="superscript"/>
        <sz val="12"/>
        <color rgb="FF000000"/>
        <rFont val="Times New Roman"/>
        <family val="1"/>
        <charset val="204"/>
      </rPr>
      <t xml:space="preserve">3</t>
    </r>
  </si>
  <si>
    <t xml:space="preserve">
тыс. кВт·ч</t>
  </si>
  <si>
    <t xml:space="preserve">3.5.</t>
  </si>
  <si>
    <r>
      <rPr>
        <sz val="12"/>
        <color rgb="FF00000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color rgb="FF000000"/>
        <rFont val="Times New Roman"/>
        <family val="1"/>
        <charset val="204"/>
      </rPr>
      <t xml:space="preserve">3</t>
    </r>
  </si>
  <si>
    <t xml:space="preserve">тыс. кВт·ч</t>
  </si>
  <si>
    <t xml:space="preserve">3.6.</t>
  </si>
  <si>
    <r>
      <rPr>
        <sz val="12"/>
        <color rgb="FF000000"/>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color rgb="FF000000"/>
        <rFont val="Times New Roman"/>
        <family val="1"/>
        <charset val="204"/>
      </rPr>
      <t xml:space="preserve">3</t>
    </r>
  </si>
  <si>
    <t xml:space="preserve">9,24% сети г.Северск утверждены Приказом Минэнерго России от 04.09.2012
№ 421 «Об утверждении нормативов технологических потерь электрической энергии при ее передаче по электрическим сетям на 2013 год».
</t>
  </si>
  <si>
    <t xml:space="preserve">9,24% сети г.Северск утверждены Приказом Минэнерго России от 26.09.2013
№ 665 «Об утверждении нормативов технологических потерь электрической энергии при ее передаче по электрическим сетям на 2014 год».
</t>
  </si>
  <si>
    <t xml:space="preserve">9,23% сети г.Северск, утверждены Приказом Минэнерго России от 22.07.2014
№ 449 «Об утверждении нормативов технологических потерь электрической энергии при ее передаче по электрическим сетям на 2015 год».
</t>
  </si>
  <si>
    <t xml:space="preserve">7,35%
норматив рассчитан на основании Приказа Минэнерго России от 30.09.2014 №674</t>
  </si>
  <si>
    <t xml:space="preserve">7,05 % сети г.Северск, утверждены Приказом Минэнерго России от 30.09.2014
№ 674 «Об утверждении нормативов потерь электрической энергии при ее передаче по электрическим сетям территориальных сетевых организаций»</t>
  </si>
  <si>
    <t xml:space="preserve">г.Северск 7,86 % , пос.Самусь 14,92% норматив рассчитан на основании Приказа Минэнерго России от 30.09.2014 №674</t>
  </si>
  <si>
    <t xml:space="preserve">7,31 %  норматив рассчитан на основании Приказа Минэнерго России от 26.09.2017 №887</t>
  </si>
  <si>
    <t xml:space="preserve">6,88 %  норматив рассчитан на основании Приказа Минэнерго России от 26.09.2017 №887</t>
  </si>
  <si>
    <t xml:space="preserve">6,88 %  утвержден  Приказом ДТР ТО от 27.12.2019  № 6-792</t>
  </si>
  <si>
    <t xml:space="preserve">нужно ли вносить приказы об изменении</t>
  </si>
  <si>
    <t xml:space="preserve">3.7.</t>
  </si>
  <si>
    <r>
      <rPr>
        <sz val="12"/>
        <color rgb="FF000000"/>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color rgb="FF000000"/>
        <rFont val="Times New Roman"/>
        <family val="1"/>
        <charset val="204"/>
      </rPr>
      <t xml:space="preserve">3</t>
    </r>
  </si>
  <si>
    <t xml:space="preserve">Приказ Департамента тарифного регулирования и государственного заказа Томской области от 21.12.2012 № 47/684 "Об утверждении значений целевых показателей энергосбережения и повышения энергетической эффективности для территориальных сетевых организаций Томской области до 2015 года"
</t>
  </si>
  <si>
    <t xml:space="preserve">Приказ Департамента тарифного регулирования Томской области от 28.03.2014 № 8/59 "Об установлении целевых показателей энергосбережения и повышения энергетической эффективности для территориальных сетевых организаций"
</t>
  </si>
  <si>
    <t xml:space="preserve">3.8.</t>
  </si>
  <si>
    <r>
      <rPr>
        <sz val="12"/>
        <color rgb="FF000000"/>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color rgb="FF000000"/>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color rgb="FF000000"/>
        <rFont val="Times New Roman"/>
        <family val="1"/>
        <charset val="204"/>
      </rPr>
      <t xml:space="preserve">Расходы, связанные
с производством
и реализацией </t>
    </r>
    <r>
      <rPr>
        <vertAlign val="superscript"/>
        <sz val="12"/>
        <color rgb="FF000000"/>
        <rFont val="Times New Roman"/>
        <family val="1"/>
        <charset val="204"/>
      </rPr>
      <t xml:space="preserve">2, 4</t>
    </r>
    <r>
      <rPr>
        <sz val="12"/>
        <color rgb="FF000000"/>
        <rFont val="Times New Roman"/>
        <family val="1"/>
        <charset val="204"/>
      </rPr>
      <t xml:space="preserve">; </t>
    </r>
    <r>
      <rPr>
        <b val="true"/>
        <sz val="12"/>
        <color rgb="FF000000"/>
        <rFont val="Times New Roman"/>
        <family val="1"/>
        <charset val="204"/>
      </rPr>
      <t xml:space="preserve">подконтрольные расходы </t>
    </r>
    <r>
      <rPr>
        <b val="true"/>
        <vertAlign val="superscript"/>
        <sz val="12"/>
        <color rgb="FF000000"/>
        <rFont val="Times New Roman"/>
        <family val="1"/>
        <charset val="204"/>
      </rPr>
      <t xml:space="preserve">3</t>
    </r>
    <r>
      <rPr>
        <b val="true"/>
        <sz val="12"/>
        <color rgb="FF000000"/>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за исключением</t>
  </si>
  <si>
    <t xml:space="preserve">4.2.</t>
  </si>
  <si>
    <r>
      <rPr>
        <sz val="12"/>
        <color rgb="FF000000"/>
        <rFont val="Times New Roman"/>
        <family val="1"/>
        <charset val="204"/>
      </rPr>
      <t xml:space="preserve">Расходы, за исключением указанных в подпункте 4.1 </t>
    </r>
    <r>
      <rPr>
        <vertAlign val="superscript"/>
        <sz val="12"/>
        <color rgb="FF000000"/>
        <rFont val="Times New Roman"/>
        <family val="1"/>
        <charset val="204"/>
      </rPr>
      <t xml:space="preserve">2, 4</t>
    </r>
    <r>
      <rPr>
        <sz val="12"/>
        <color rgb="FF000000"/>
        <rFont val="Times New Roman"/>
        <family val="1"/>
        <charset val="204"/>
      </rPr>
      <t xml:space="preserve">; неподконтрольные расходы </t>
    </r>
    <r>
      <rPr>
        <vertAlign val="superscript"/>
        <sz val="12"/>
        <color rgb="FF000000"/>
        <rFont val="Times New Roman"/>
        <family val="1"/>
        <charset val="204"/>
      </rPr>
      <t xml:space="preserve">3</t>
    </r>
    <r>
      <rPr>
        <sz val="12"/>
        <color rgb="FF000000"/>
        <rFont val="Times New Roman"/>
        <family val="1"/>
        <charset val="204"/>
      </rPr>
      <t xml:space="preserve"> - всего </t>
    </r>
    <r>
      <rPr>
        <vertAlign val="superscript"/>
        <sz val="12"/>
        <color rgb="FF000000"/>
        <rFont val="Times New Roman"/>
        <family val="1"/>
        <charset val="204"/>
      </rPr>
      <t xml:space="preserve">3</t>
    </r>
  </si>
  <si>
    <t xml:space="preserve">расходов на финансирование капитальных вложений, </t>
  </si>
  <si>
    <t xml:space="preserve">расходов на амортизацию основных средств и нематериальных активов, </t>
  </si>
  <si>
    <t xml:space="preserve">расходов на возврат и обслуживание заемных средств, в том числе направленных на финансирование капитальных вложений, </t>
  </si>
  <si>
    <t xml:space="preserve">расходов, связанных с арендой имущества, используемого для осуществления регулируемой деятельности, лизинговых платежей, </t>
  </si>
  <si>
    <t xml:space="preserve">расходов на оплату услуг (продукции), оказываемых организациями, осуществляющими регулируемую деятельность, </t>
  </si>
  <si>
    <t xml:space="preserve">налогов и сборов, предусмотренных законодательством Российской Федерации о налогах и сборах</t>
  </si>
  <si>
    <t xml:space="preserve">расходов на оплату нормативных технологических потерь в сетях;</t>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не утверждалась</t>
  </si>
  <si>
    <t xml:space="preserve">Приказ Департамента тарифного регулирования Томской области от 18.08.2014 № 19/142</t>
  </si>
  <si>
    <t xml:space="preserve">Не утверждалась</t>
  </si>
  <si>
    <t xml:space="preserve">Приказ Департамента тарифного регулирования Томской области от 31.10.2018 № 6-247</t>
  </si>
  <si>
    <t xml:space="preserve">Справочно:</t>
  </si>
  <si>
    <r>
      <rPr>
        <sz val="12"/>
        <color rgb="FF000000"/>
        <rFont val="Times New Roman"/>
        <family val="1"/>
        <charset val="204"/>
      </rPr>
      <t xml:space="preserve">Объем условных единиц </t>
    </r>
    <r>
      <rPr>
        <vertAlign val="superscript"/>
        <sz val="12"/>
        <color rgb="FF000000"/>
        <rFont val="Times New Roman"/>
        <family val="1"/>
        <charset val="204"/>
      </rPr>
      <t xml:space="preserve">3</t>
    </r>
  </si>
  <si>
    <t xml:space="preserve">у.е.</t>
  </si>
  <si>
    <r>
      <rPr>
        <sz val="12"/>
        <color rgb="FF000000"/>
        <rFont val="Times New Roman"/>
        <family val="1"/>
        <charset val="204"/>
      </rPr>
      <t xml:space="preserve">Операционные расходы на условную единицу </t>
    </r>
    <r>
      <rPr>
        <vertAlign val="superscript"/>
        <sz val="12"/>
        <color rgb="FF000000"/>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в жилищно-коммунальном хозяйстве Российской Федерации на 2008 - 2010 годы.  № 01/68-В 19.02.2010
Утверждено Росстроем 02.07.2007. Срок действия   2008-2014 гг.
</t>
  </si>
  <si>
    <t xml:space="preserve">Отраслевое тарифное соглашение в жилищно-коммунальном хозяйстве Российской Федерации на 2014-2016 годы. Регистрационный № 230/14-16 от 01.10.2013. Срок действия 2014-2016 гг.</t>
  </si>
  <si>
    <t xml:space="preserve">Отраслевое тарифное соглашение в жилищно-коммунальном хозяйстве Российской Федерации на 2017-2019 годы. Регистрационный N 22/17-19 от 28.12.2016. Срок действия 2017-2019 гг.</t>
  </si>
  <si>
    <t xml:space="preserve">Отраслевое тарифное соглашение в жилищно-коммунальном хозяйстве Российской Федерации на 2017-2019 годы. Регистрационный N 22/17-19 от 28.12.2016. Дополнительное соглашение к отраслевому соглашению.Регистрационный № № 22/17-19 от 15.01.2019. Срок действия 2017-2022 гг.</t>
  </si>
  <si>
    <t xml:space="preserve">Отраслевое тарифное соглашение в электроэнергетике Российской Федерации на 2019 - 2021 годы», утвержденное  Общероссийским отраслевым объединением работодателей электроэнергетики "Энергетическая работодательская ассоциация России", Общественной организацией "Всероссийский Электропрофсоюз" 21.12.2018) Срок действия 2019-2021 гг.</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10"/>
        <color rgb="FF000000"/>
        <rFont val="Times New Roman"/>
        <family val="1"/>
        <charset val="204"/>
      </rPr>
      <t xml:space="preserve">_____</t>
    </r>
    <r>
      <rPr>
        <vertAlign val="superscript"/>
        <sz val="10"/>
        <color rgb="FF000000"/>
        <rFont val="Times New Roman"/>
        <family val="1"/>
        <charset val="204"/>
      </rPr>
      <t xml:space="preserve">1</t>
    </r>
    <r>
      <rPr>
        <sz val="10"/>
        <color rgb="FF000000"/>
        <rFont val="Times New Roman"/>
        <family val="1"/>
        <charset val="204"/>
      </rPr>
      <t xml:space="preserve">_Базовый период - год, предшествующий расчетному периоду регулирования.</t>
    </r>
  </si>
  <si>
    <r>
      <rPr>
        <sz val="10"/>
        <color rgb="FF000000"/>
        <rFont val="Times New Roman"/>
        <family val="1"/>
        <charset val="204"/>
      </rPr>
      <t xml:space="preserve">_____</t>
    </r>
    <r>
      <rPr>
        <vertAlign val="superscript"/>
        <sz val="10"/>
        <color rgb="FF000000"/>
        <rFont val="Times New Roman"/>
        <family val="1"/>
        <charset val="204"/>
      </rPr>
      <t xml:space="preserve">2</t>
    </r>
    <r>
      <rPr>
        <sz val="10"/>
        <color rgb="FF000000"/>
        <rFont val="Times New Roman"/>
        <family val="1"/>
        <charset val="204"/>
      </rPr>
      <t xml:space="preserve">_Заполняются организацией, осуществляющей оперативно-диспетчерское управление в электроэнергетике.</t>
    </r>
  </si>
  <si>
    <r>
      <rPr>
        <sz val="10"/>
        <color rgb="FF000000"/>
        <rFont val="Times New Roman"/>
        <family val="1"/>
        <charset val="204"/>
      </rPr>
      <t xml:space="preserve">_____</t>
    </r>
    <r>
      <rPr>
        <vertAlign val="superscript"/>
        <sz val="10"/>
        <color rgb="FF000000"/>
        <rFont val="Times New Roman"/>
        <family val="1"/>
        <charset val="204"/>
      </rPr>
      <t xml:space="preserve">3</t>
    </r>
    <r>
      <rPr>
        <sz val="10"/>
        <color rgb="FF000000"/>
        <rFont val="Times New Roman"/>
        <family val="1"/>
        <charset val="204"/>
      </rPr>
      <t xml:space="preserve">_Заполняются сетевыми организациями, осуществляющими передачу электрической энергии (мощности) по электрическим сетям.</t>
    </r>
  </si>
  <si>
    <r>
      <rPr>
        <sz val="10"/>
        <color rgb="FF000000"/>
        <rFont val="Times New Roman"/>
        <family val="1"/>
        <charset val="204"/>
      </rPr>
      <t xml:space="preserve">_____</t>
    </r>
    <r>
      <rPr>
        <vertAlign val="superscript"/>
        <sz val="10"/>
        <color rgb="FF000000"/>
        <rFont val="Times New Roman"/>
        <family val="1"/>
        <charset val="204"/>
      </rPr>
      <t xml:space="preserve">4</t>
    </r>
    <r>
      <rPr>
        <sz val="10"/>
        <color rgb="FF000000"/>
        <rFont val="Times New Roman"/>
        <family val="1"/>
        <charset val="204"/>
      </rPr>
      <t xml:space="preserve">_Заполняются коммерческим оператором оптового рынка электрической энергии (мощности).</t>
    </r>
  </si>
  <si>
    <t xml:space="preserve">Всего себестоимость товарной продукции </t>
  </si>
  <si>
    <t xml:space="preserve">НВВ</t>
  </si>
  <si>
    <t xml:space="preserve">Проверка</t>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услуги по передаче электрической энергии ООО "Электросети" (сети г.Северск)</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по котловому тарифу</t>
  </si>
  <si>
    <t xml:space="preserve">двухставочный тариф</t>
  </si>
  <si>
    <t xml:space="preserve">ставка на содержание сетей</t>
  </si>
  <si>
    <t xml:space="preserve">стоимость</t>
  </si>
  <si>
    <t xml:space="preserve">количество</t>
  </si>
  <si>
    <t xml:space="preserve">ставка на оплату технологического расхода (потерь)</t>
  </si>
  <si>
    <t xml:space="preserve">потери</t>
  </si>
  <si>
    <t xml:space="preserve">кВт·ч</t>
  </si>
  <si>
    <t xml:space="preserve">одноставочный тариф</t>
  </si>
  <si>
    <t xml:space="preserve">в т.ч. На покупку потерь</t>
  </si>
  <si>
    <t xml:space="preserve">на содержание смежных сетей</t>
  </si>
  <si>
    <t xml:space="preserve">на содержание ООО «Электросети» </t>
  </si>
  <si>
    <t xml:space="preserve">количество </t>
  </si>
  <si>
    <t xml:space="preserve">тыс.кВт*ч</t>
  </si>
  <si>
    <t xml:space="preserve">Услуги по передаче электрической энергии (мощности) индивидуальный</t>
  </si>
  <si>
    <t xml:space="preserve">услуги по передаче электрической энергии (мощности) индивидуальный. ООО "Электросети" (ИНН 7024035693) - ПАО "ТРК" (ИНН 7017114672)  </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t xml:space="preserve">Котловой тариф</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t xml:space="preserve">Тарифы на услуги по передаче э/э ООО «Электросети» (индивидуальные) на</t>
  </si>
  <si>
    <t xml:space="preserve">(ДТР)</t>
  </si>
  <si>
    <t xml:space="preserve">Таблица 1</t>
  </si>
  <si>
    <t xml:space="preserve">№</t>
  </si>
  <si>
    <t xml:space="preserve">Наименование </t>
  </si>
  <si>
    <t xml:space="preserve">1 полугодие</t>
  </si>
  <si>
    <t xml:space="preserve">2 полугодие</t>
  </si>
  <si>
    <t xml:space="preserve">год</t>
  </si>
  <si>
    <t xml:space="preserve">Количество,
МВт/кВт*ч</t>
  </si>
  <si>
    <t xml:space="preserve">Тариф,
руб./кВт*ч, руб./кВт</t>
  </si>
  <si>
    <t xml:space="preserve">Выручка, тыс.руб.</t>
  </si>
  <si>
    <t xml:space="preserve">Двухставочный тариф</t>
  </si>
  <si>
    <t xml:space="preserve">Ставка за содержание электрических сетей </t>
  </si>
  <si>
    <t xml:space="preserve">в т.ч. ООО «Электросети» </t>
  </si>
  <si>
    <t xml:space="preserve">ООО «СКС"</t>
  </si>
  <si>
    <t xml:space="preserve">Ставка на оплату технологического расхода (потерь)</t>
  </si>
  <si>
    <t xml:space="preserve">Стоимость потерь ООО «Электросети» </t>
  </si>
  <si>
    <t xml:space="preserve">ИТОГО</t>
  </si>
  <si>
    <t xml:space="preserve">Одноставочный тариф</t>
  </si>
  <si>
    <t xml:space="preserve">Заместитель директора по экономике</t>
  </si>
  <si>
    <t xml:space="preserve">____________</t>
  </si>
  <si>
    <t xml:space="preserve">О.М.Копылова</t>
  </si>
  <si>
    <t xml:space="preserve">М.П.</t>
  </si>
  <si>
    <t xml:space="preserve">(подпись)</t>
  </si>
  <si>
    <t xml:space="preserve">(ФИО)</t>
  </si>
  <si>
    <t xml:space="preserve">Таблица 2</t>
  </si>
  <si>
    <t xml:space="preserve">Стоимость потерь ООО «СКС» </t>
  </si>
  <si>
    <t xml:space="preserve">Одноставочный тариф </t>
  </si>
  <si>
    <t xml:space="preserve">тариф ТРК</t>
  </si>
  <si>
    <t xml:space="preserve">Одноставочный тариф ООО «СКС"</t>
  </si>
  <si>
    <t xml:space="preserve">Поступление в сеть, всего </t>
  </si>
  <si>
    <t xml:space="preserve">ООО "Томские электрические сети"</t>
  </si>
  <si>
    <t xml:space="preserve">Стоимость потерь ООО  "Томские электрические сети" </t>
  </si>
  <si>
    <t xml:space="preserve">Стоимость потерь ООО "Томские электрические сети" </t>
  </si>
  <si>
    <t xml:space="preserve">Одноставочный тариф ООО "Томские электрические сети" </t>
  </si>
  <si>
    <t xml:space="preserve">ООО "Томские электрические сети" </t>
  </si>
  <si>
    <t xml:space="preserve">Таблица 3</t>
  </si>
  <si>
    <t xml:space="preserve">2022/2021</t>
  </si>
  <si>
    <t xml:space="preserve">то же</t>
  </si>
  <si>
    <t xml:space="preserve">файл выручка-потери полезный отпуск тэск</t>
  </si>
  <si>
    <t xml:space="preserve">выручка-потери, Томские эл.сети"</t>
  </si>
</sst>
</file>

<file path=xl/styles.xml><?xml version="1.0" encoding="utf-8"?>
<styleSheet xmlns="http://schemas.openxmlformats.org/spreadsheetml/2006/main">
  <numFmts count="54">
    <numFmt numFmtId="164" formatCode="General"/>
    <numFmt numFmtId="165" formatCode="0.0%"/>
    <numFmt numFmtId="166" formatCode="0.0%_);\(0.0%\)"/>
    <numFmt numFmtId="167" formatCode="_-* #,##0&quot; Sk&quot;_-;\-* #,##0&quot; Sk&quot;_-;_-* &quot;- Sk&quot;_-;_-@_-"/>
    <numFmt numFmtId="168" formatCode="#,##0_);[RED]\(#,##0\)"/>
    <numFmt numFmtId="169" formatCode="[$-409]#,##0_);[RED]\(#,##0\)"/>
    <numFmt numFmtId="170" formatCode="#,##0.0_);\(#,##0.0\)"/>
    <numFmt numFmtId="171" formatCode="_(\$* #,##0.0_);_(\$* \(#,##0.0\);_(\$* \-_);_(@_)"/>
    <numFmt numFmtId="172" formatCode="#,##0.00&quot; Sk&quot;;\-#,##0.00&quot; Sk&quot;"/>
    <numFmt numFmtId="173" formatCode="#,##0.00&quot; Sk&quot;;[RED]\-#,##0.00&quot; Sk&quot;"/>
    <numFmt numFmtId="174" formatCode="_-&quot;$ &quot;* #,##0.00_-;&quot;-$ &quot;* #,##0.00_-;_-&quot;$ &quot;* \-??_-;_-@_-"/>
    <numFmt numFmtId="175" formatCode="#,##0"/>
    <numFmt numFmtId="176" formatCode="#,##0.00&quot; DM&quot;;\-#,##0.00&quot; DM&quot;"/>
    <numFmt numFmtId="177" formatCode="\$#,##0_);[RED]&quot;($&quot;#,##0\)"/>
    <numFmt numFmtId="178" formatCode="\$#,##0\ ;&quot;($&quot;#,##0\)"/>
    <numFmt numFmtId="179" formatCode="[$-409]m/d/yyyy"/>
    <numFmt numFmtId="180" formatCode="_-* #,##0_-;\-* #,##0_-;_-* \-_-;_-@_-"/>
    <numFmt numFmtId="181" formatCode="_-* #,##0.00_-;\-* #,##0.00_-;_-* \-??_-;_-@_-"/>
    <numFmt numFmtId="182" formatCode="_-* #,##0.00[$€-1]_-;\-* #,##0.00[$€-1]_-;_-* \-??[$€-1]_-"/>
    <numFmt numFmtId="183" formatCode="0.0"/>
    <numFmt numFmtId="184" formatCode="0.00"/>
    <numFmt numFmtId="185" formatCode="#,##0_);[BLUE]\(#,##0\)"/>
    <numFmt numFmtId="186" formatCode="_-* #,##0\ _S_k_-;\-* #,##0\ _S_k_-;_-* &quot;- &quot;_S_k_-;_-@_-"/>
    <numFmt numFmtId="187" formatCode="_-* #,##0.00\ _S_k_-;\-* #,##0.00\ _S_k_-;_-* \-??\ _S_k_-;_-@_-"/>
    <numFmt numFmtId="188" formatCode="_-* #,##0.00&quot; Sk&quot;_-;\-* #,##0.00&quot; Sk&quot;_-;_-* \-??&quot; Sk&quot;_-;_-@_-"/>
    <numFmt numFmtId="189" formatCode="_ &quot;$ &quot;* #,##0_ ;_ &quot;$ &quot;* \-#,##0_ ;_ &quot;$ &quot;* \-??_ ;_ @_ "/>
    <numFmt numFmtId="190" formatCode="@"/>
    <numFmt numFmtId="191" formatCode="\$#,##0.0"/>
    <numFmt numFmtId="192" formatCode="#\."/>
    <numFmt numFmtId="193" formatCode="General_)"/>
    <numFmt numFmtId="194" formatCode="_-* #,##0&quot;đ.&quot;_-;\-* #,##0&quot;đ.&quot;_-;_-* &quot;-đ.&quot;_-;_-@_-"/>
    <numFmt numFmtId="195" formatCode="_-* #,##0.00&quot;đ.&quot;_-;\-* #,##0.00&quot;đ.&quot;_-;_-* \-??&quot;đ.&quot;_-;_-@_-"/>
    <numFmt numFmtId="196" formatCode="_-* #,##0_đ_._-;\-* #,##0_đ_._-;_-* \-_đ_._-;_-@_-"/>
    <numFmt numFmtId="197" formatCode="_-* #,##0.00_đ_._-;\-* #,##0.00_đ_._-;_-* \-??_đ_._-;_-@_-"/>
    <numFmt numFmtId="198" formatCode="%#\.00"/>
    <numFmt numFmtId="199" formatCode="_-* #,##0.00&quot;р.&quot;_-;\-* #,##0.00&quot;р.&quot;_-;_-* \-??&quot;р.&quot;_-;_-@_-"/>
    <numFmt numFmtId="200" formatCode="#,##0.00"/>
    <numFmt numFmtId="201" formatCode="0%"/>
    <numFmt numFmtId="202" formatCode="_-* #,##0\ _р_._-;\-* #,##0\ _р_._-;_-* &quot;- &quot;_р_._-;_-@_-"/>
    <numFmt numFmtId="203" formatCode="_-* #,##0.00\ _р_._-;\-* #,##0.00\ _р_._-;_-* \-??\ _р_._-;_-@_-"/>
    <numFmt numFmtId="204" formatCode="_-* #,##0.00_р_._-;\-* #,##0.00_р_._-;_-* \-??_р_._-;_-@_-"/>
    <numFmt numFmtId="205" formatCode="_(* #,##0.00_);_(* \(#,##0.00\);_(* \-??_);_(@_)"/>
    <numFmt numFmtId="206" formatCode="#,##0.0"/>
    <numFmt numFmtId="207" formatCode="#,##0.000"/>
    <numFmt numFmtId="208" formatCode="#\.00"/>
    <numFmt numFmtId="209" formatCode="#.##0\.00"/>
    <numFmt numFmtId="210" formatCode="\$#\.00"/>
    <numFmt numFmtId="211" formatCode="0"/>
    <numFmt numFmtId="212" formatCode="0.000"/>
    <numFmt numFmtId="213" formatCode="_-* #,##0_р_._-;\-* #,##0_р_._-;_-* \-??_р_._-;_-@_-"/>
    <numFmt numFmtId="214" formatCode="_-* #,##0.00000_р_._-;\-* #,##0.00000_р_._-;_-* \-??_р_._-;_-@_-"/>
    <numFmt numFmtId="215" formatCode="0.0000"/>
    <numFmt numFmtId="216" formatCode="#,##0.00000"/>
    <numFmt numFmtId="217" formatCode="#,##0.0000"/>
  </numFmts>
  <fonts count="130">
    <font>
      <sz val="10"/>
      <name val="Arial Cyr"/>
      <family val="0"/>
      <charset val="204"/>
    </font>
    <font>
      <sz val="10"/>
      <name val="Arial"/>
      <family val="0"/>
    </font>
    <font>
      <sz val="10"/>
      <name val="Arial"/>
      <family val="0"/>
    </font>
    <font>
      <sz val="10"/>
      <name val="Arial"/>
      <family val="0"/>
    </font>
    <font>
      <sz val="8"/>
      <name val="Arial"/>
      <family val="2"/>
      <charset val="204"/>
    </font>
    <font>
      <sz val="8"/>
      <color rgb="FF0000FF"/>
      <name val="Arial"/>
      <family val="2"/>
      <charset val="204"/>
    </font>
    <font>
      <sz val="9"/>
      <name val="Tahoma"/>
      <family val="2"/>
      <charset val="204"/>
    </font>
    <font>
      <sz val="10"/>
      <color rgb="FF000000"/>
      <name val="Times New Roman"/>
      <family val="2"/>
      <charset val="204"/>
    </font>
    <font>
      <sz val="11"/>
      <color rgb="FF000000"/>
      <name val="Calibri"/>
      <family val="2"/>
      <charset val="204"/>
    </font>
    <font>
      <sz val="10"/>
      <color rgb="FFFFFFFF"/>
      <name val="Times New Roman"/>
      <family val="2"/>
      <charset val="204"/>
    </font>
    <font>
      <sz val="11"/>
      <color rgb="FFFFFFFF"/>
      <name val="Calibri"/>
      <family val="2"/>
      <charset val="204"/>
    </font>
    <font>
      <sz val="8"/>
      <name val="PragmaticaTT"/>
      <family val="0"/>
    </font>
    <font>
      <sz val="10"/>
      <name val="Arial"/>
      <family val="2"/>
    </font>
    <font>
      <sz val="10"/>
      <name val="Arial"/>
      <family val="2"/>
      <charset val="204"/>
    </font>
    <font>
      <sz val="10"/>
      <name val="Arial"/>
      <family val="0"/>
      <charset val="204"/>
    </font>
    <font>
      <b val="true"/>
      <sz val="10"/>
      <name val="Wide Latin"/>
      <family val="1"/>
    </font>
    <font>
      <i val="true"/>
      <sz val="10"/>
      <name val="Wide Latin"/>
      <family val="1"/>
    </font>
    <font>
      <sz val="10"/>
      <color rgb="FF800080"/>
      <name val="Times New Roman"/>
      <family val="2"/>
      <charset val="204"/>
    </font>
    <font>
      <sz val="8"/>
      <name val="Arial Cyr"/>
      <family val="0"/>
      <charset val="204"/>
    </font>
    <font>
      <b val="true"/>
      <sz val="10"/>
      <color rgb="FFFF9900"/>
      <name val="Times New Roman"/>
      <family val="2"/>
      <charset val="204"/>
    </font>
    <font>
      <b val="true"/>
      <sz val="10"/>
      <color rgb="FFFFFFFF"/>
      <name val="Times New Roman"/>
      <family val="2"/>
      <charset val="204"/>
    </font>
    <font>
      <sz val="10"/>
      <color rgb="FF000000"/>
      <name val="Arial"/>
      <family val="2"/>
    </font>
    <font>
      <u val="single"/>
      <sz val="8"/>
      <color rgb="FF0000FF"/>
      <name val="Arial CYR"/>
      <family val="0"/>
      <charset val="204"/>
    </font>
    <font>
      <i val="true"/>
      <sz val="10"/>
      <color rgb="FF808080"/>
      <name val="Times New Roman"/>
      <family val="2"/>
      <charset val="204"/>
    </font>
    <font>
      <b val="true"/>
      <sz val="1"/>
      <color rgb="FF000000"/>
      <name val="Courier New"/>
      <family val="3"/>
    </font>
    <font>
      <sz val="18"/>
      <name val="Arial"/>
      <family val="2"/>
      <charset val="204"/>
    </font>
    <font>
      <b val="true"/>
      <u val="single"/>
      <sz val="1"/>
      <color rgb="FF000000"/>
      <name val="Courier New"/>
      <family val="3"/>
    </font>
    <font>
      <i val="true"/>
      <sz val="12"/>
      <name val="Arial"/>
      <family val="2"/>
      <charset val="204"/>
    </font>
    <font>
      <sz val="12"/>
      <name val="Symbol"/>
      <family val="1"/>
      <charset val="2"/>
    </font>
    <font>
      <u val="single"/>
      <sz val="1"/>
      <color rgb="FF000000"/>
      <name val="Courier New"/>
      <family val="3"/>
    </font>
    <font>
      <sz val="18"/>
      <name val="Symbol"/>
      <family val="1"/>
      <charset val="2"/>
    </font>
    <font>
      <sz val="1"/>
      <color rgb="FF000000"/>
      <name val="Courier New"/>
      <family val="3"/>
    </font>
    <font>
      <sz val="8"/>
      <name val="Symbol"/>
      <family val="1"/>
      <charset val="2"/>
    </font>
    <font>
      <b val="true"/>
      <i val="true"/>
      <sz val="1"/>
      <color rgb="FF000000"/>
      <name val="Courier New"/>
      <family val="3"/>
    </font>
    <font>
      <i val="true"/>
      <sz val="12"/>
      <name val="Symbol"/>
      <family val="1"/>
      <charset val="2"/>
    </font>
    <font>
      <sz val="10"/>
      <color rgb="FF008000"/>
      <name val="Times New Roman"/>
      <family val="2"/>
      <charset val="204"/>
    </font>
    <font>
      <b val="true"/>
      <sz val="12"/>
      <name val="Arial"/>
      <family val="2"/>
    </font>
    <font>
      <b val="true"/>
      <sz val="15"/>
      <color rgb="FF003366"/>
      <name val="Times New Roman"/>
      <family val="2"/>
      <charset val="204"/>
    </font>
    <font>
      <b val="true"/>
      <sz val="13"/>
      <color rgb="FF003366"/>
      <name val="Times New Roman"/>
      <family val="2"/>
      <charset val="204"/>
    </font>
    <font>
      <b val="true"/>
      <sz val="11"/>
      <color rgb="FF003366"/>
      <name val="Times New Roman"/>
      <family val="2"/>
      <charset val="204"/>
    </font>
    <font>
      <b val="true"/>
      <sz val="10"/>
      <color rgb="FF000080"/>
      <name val="Arial Cyr"/>
      <family val="0"/>
      <charset val="204"/>
    </font>
    <font>
      <b val="true"/>
      <sz val="8"/>
      <name val="Arial Cyr"/>
      <family val="0"/>
      <charset val="204"/>
    </font>
    <font>
      <u val="single"/>
      <sz val="10"/>
      <color rgb="FF0000FF"/>
      <name val="Arial"/>
      <family val="2"/>
      <charset val="204"/>
    </font>
    <font>
      <sz val="10"/>
      <color rgb="FF333399"/>
      <name val="Times New Roman"/>
      <family val="2"/>
      <charset val="204"/>
    </font>
    <font>
      <sz val="10"/>
      <name val="Geneva"/>
      <family val="0"/>
    </font>
    <font>
      <sz val="10"/>
      <color rgb="FFFF9900"/>
      <name val="Times New Roman"/>
      <family val="2"/>
      <charset val="204"/>
    </font>
    <font>
      <sz val="10"/>
      <color rgb="FF993300"/>
      <name val="Times New Roman"/>
      <family val="2"/>
      <charset val="204"/>
    </font>
    <font>
      <sz val="12"/>
      <name val="Arial"/>
      <family val="2"/>
      <charset val="204"/>
    </font>
    <font>
      <sz val="10"/>
      <name val="Arial CYR"/>
      <family val="0"/>
    </font>
    <font>
      <sz val="8"/>
      <name val="Arial"/>
      <family val="0"/>
      <charset val="204"/>
    </font>
    <font>
      <sz val="10"/>
      <name val="Arial CE"/>
      <family val="0"/>
    </font>
    <font>
      <b val="true"/>
      <sz val="10"/>
      <color rgb="FF333333"/>
      <name val="Times New Roman"/>
      <family val="2"/>
      <charset val="204"/>
    </font>
    <font>
      <sz val="8"/>
      <name val="Arial"/>
      <family val="0"/>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b val="true"/>
      <sz val="8"/>
      <color rgb="FFFFFFFF"/>
      <name val="Arial Cyr"/>
      <family val="0"/>
      <charset val="204"/>
    </font>
    <font>
      <b val="true"/>
      <sz val="18"/>
      <color rgb="FF003366"/>
      <name val="Cambria"/>
      <family val="2"/>
      <charset val="204"/>
    </font>
    <font>
      <b val="true"/>
      <sz val="10"/>
      <color rgb="FF000000"/>
      <name val="Times New Roman"/>
      <family val="2"/>
      <charset val="204"/>
    </font>
    <font>
      <sz val="10"/>
      <color rgb="FFFF0000"/>
      <name val="Times New Roman"/>
      <family val="2"/>
      <charset val="204"/>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u val="single"/>
      <sz val="11"/>
      <color rgb="FF0000FF"/>
      <name val="Arial"/>
      <family val="2"/>
      <charset val="204"/>
    </font>
    <font>
      <u val="single"/>
      <sz val="10"/>
      <color rgb="FF0000FF"/>
      <name val="Arial Cyr"/>
      <family val="0"/>
      <charset val="204"/>
    </font>
    <font>
      <u val="single"/>
      <sz val="11"/>
      <color rgb="FF0000FF"/>
      <name val="Calibri"/>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9"/>
      <name val="Tahoma"/>
      <family val="2"/>
      <charset val="204"/>
    </font>
    <font>
      <b val="true"/>
      <sz val="14"/>
      <name val="Arial Cyr"/>
      <family val="2"/>
      <charset val="204"/>
    </font>
    <font>
      <b val="true"/>
      <sz val="11"/>
      <color rgb="FF000000"/>
      <name val="Calibri"/>
      <family val="2"/>
      <charset val="204"/>
    </font>
    <font>
      <b val="true"/>
      <sz val="11"/>
      <color rgb="FFFFFFFF"/>
      <name val="Calibri"/>
      <family val="2"/>
      <charset val="204"/>
    </font>
    <font>
      <b val="true"/>
      <sz val="14"/>
      <name val="Arial"/>
      <family val="2"/>
      <charset val="204"/>
    </font>
    <font>
      <sz val="11"/>
      <color rgb="FF993300"/>
      <name val="Calibri"/>
      <family val="2"/>
      <charset val="204"/>
    </font>
    <font>
      <sz val="12"/>
      <name val="Arial Cyr"/>
      <family val="0"/>
      <charset val="204"/>
    </font>
    <font>
      <sz val="10"/>
      <name val="Times New Roman Cyr"/>
      <family val="0"/>
      <charset val="204"/>
    </font>
    <font>
      <sz val="10"/>
      <name val="Times New Roman Cyr"/>
      <family val="1"/>
      <charset val="204"/>
    </font>
    <font>
      <sz val="11"/>
      <color rgb="FF800080"/>
      <name val="Calibri"/>
      <family val="2"/>
      <charset val="204"/>
    </font>
    <font>
      <sz val="11"/>
      <name val="Times New Roman Cyr"/>
      <family val="1"/>
      <charset val="204"/>
    </font>
    <font>
      <i val="true"/>
      <sz val="11"/>
      <color rgb="FF808080"/>
      <name val="Calibri"/>
      <family val="2"/>
      <charset val="204"/>
    </font>
    <font>
      <sz val="11"/>
      <color rgb="FFFF9900"/>
      <name val="Calibri"/>
      <family val="2"/>
      <charset val="204"/>
    </font>
    <font>
      <sz val="8"/>
      <name val="Times New Roman"/>
      <family val="1"/>
      <charset val="204"/>
    </font>
    <font>
      <sz val="11"/>
      <color rgb="FFFF0000"/>
      <name val="Calibri"/>
      <family val="2"/>
      <charset val="204"/>
    </font>
    <font>
      <sz val="11"/>
      <color rgb="FF008000"/>
      <name val="Calibri"/>
      <family val="2"/>
      <charset val="204"/>
    </font>
    <font>
      <b val="true"/>
      <sz val="10"/>
      <name val="Arial Cyr"/>
      <family val="0"/>
      <charset val="204"/>
    </font>
    <font>
      <b val="true"/>
      <sz val="1"/>
      <color rgb="FF000000"/>
      <name val="Courier New"/>
      <family val="1"/>
      <charset val="204"/>
    </font>
    <font>
      <sz val="10"/>
      <name val="Times New Roman"/>
      <family val="1"/>
      <charset val="204"/>
    </font>
    <font>
      <sz val="13"/>
      <name val="Times New Roman"/>
      <family val="1"/>
      <charset val="204"/>
    </font>
    <font>
      <sz val="13"/>
      <color rgb="FF0000FF"/>
      <name val="Times New Roman"/>
      <family val="1"/>
      <charset val="204"/>
    </font>
    <font>
      <sz val="12"/>
      <name val="Times New Roman"/>
      <family val="1"/>
      <charset val="204"/>
    </font>
    <font>
      <sz val="12"/>
      <color rgb="FF000000"/>
      <name val="Times New Roman"/>
      <family val="1"/>
      <charset val="204"/>
    </font>
    <font>
      <sz val="10"/>
      <color rgb="FF000000"/>
      <name val="Times New Roman"/>
      <family val="1"/>
      <charset val="204"/>
    </font>
    <font>
      <sz val="13"/>
      <color rgb="FF000000"/>
      <name val="Times New Roman"/>
      <family val="1"/>
      <charset val="204"/>
    </font>
    <font>
      <vertAlign val="superscript"/>
      <sz val="12"/>
      <color rgb="FF000000"/>
      <name val="Times New Roman"/>
      <family val="1"/>
      <charset val="204"/>
    </font>
    <font>
      <b val="true"/>
      <sz val="12"/>
      <color rgb="FF000000"/>
      <name val="Times New Roman"/>
      <family val="1"/>
      <charset val="204"/>
    </font>
    <font>
      <b val="true"/>
      <vertAlign val="superscript"/>
      <sz val="12"/>
      <color rgb="FF000000"/>
      <name val="Times New Roman"/>
      <family val="1"/>
      <charset val="204"/>
    </font>
    <font>
      <i val="true"/>
      <sz val="12"/>
      <color rgb="FF000000"/>
      <name val="Times New Roman"/>
      <family val="1"/>
      <charset val="204"/>
    </font>
    <font>
      <vertAlign val="superscript"/>
      <sz val="10"/>
      <color rgb="FF000000"/>
      <name val="Times New Roman"/>
      <family val="1"/>
      <charset val="204"/>
    </font>
    <font>
      <b val="true"/>
      <sz val="8"/>
      <color rgb="FF000000"/>
      <name val="Tahoma"/>
      <family val="2"/>
      <charset val="204"/>
    </font>
    <font>
      <sz val="8"/>
      <color rgb="FF000000"/>
      <name val="Tahoma"/>
      <family val="2"/>
      <charset val="204"/>
    </font>
    <font>
      <b val="true"/>
      <sz val="9"/>
      <color rgb="FF000000"/>
      <name val="Tahoma"/>
      <family val="2"/>
      <charset val="204"/>
    </font>
    <font>
      <sz val="9"/>
      <color rgb="FF000000"/>
      <name val="Tahoma"/>
      <family val="2"/>
      <charset val="204"/>
    </font>
    <font>
      <sz val="12"/>
      <color rgb="FF0000FF"/>
      <name val="Times New Roman"/>
      <family val="1"/>
      <charset val="204"/>
    </font>
    <font>
      <sz val="10"/>
      <color rgb="FF0000FF"/>
      <name val="Times New Roman"/>
      <family val="1"/>
      <charset val="204"/>
    </font>
    <font>
      <sz val="11"/>
      <color rgb="FF000000"/>
      <name val="Times New Roman"/>
      <family val="1"/>
      <charset val="204"/>
    </font>
    <font>
      <sz val="11"/>
      <name val="Times New Roman"/>
      <family val="1"/>
      <charset val="204"/>
    </font>
    <font>
      <sz val="11"/>
      <color rgb="FF0000FF"/>
      <name val="Times New Roman"/>
      <family val="1"/>
      <charset val="204"/>
    </font>
    <font>
      <sz val="11"/>
      <color rgb="FF008000"/>
      <name val="Times New Roman"/>
      <family val="1"/>
      <charset val="204"/>
    </font>
    <font>
      <vertAlign val="superscript"/>
      <sz val="11"/>
      <color rgb="FF000000"/>
      <name val="Times New Roman"/>
      <family val="1"/>
      <charset val="204"/>
    </font>
    <font>
      <sz val="10"/>
      <color rgb="FFFFFFFF"/>
      <name val="Times New Roman"/>
      <family val="1"/>
      <charset val="204"/>
    </font>
    <font>
      <b val="true"/>
      <sz val="12"/>
      <color rgb="FF0000FF"/>
      <name val="Times New Roman"/>
      <family val="1"/>
      <charset val="204"/>
    </font>
    <font>
      <b val="true"/>
      <sz val="12"/>
      <name val="Times New Roman"/>
      <family val="1"/>
      <charset val="204"/>
    </font>
    <font>
      <b val="true"/>
      <sz val="10"/>
      <color rgb="FF000000"/>
      <name val="Times New Roman"/>
      <family val="1"/>
      <charset val="204"/>
    </font>
    <font>
      <sz val="9"/>
      <name val="Times New Roman"/>
      <family val="1"/>
      <charset val="204"/>
    </font>
    <font>
      <b val="true"/>
      <sz val="9"/>
      <name val="Times New Roman"/>
      <family val="1"/>
      <charset val="204"/>
    </font>
    <font>
      <b val="true"/>
      <sz val="11"/>
      <name val="Times New Roman"/>
      <family val="1"/>
      <charset val="204"/>
    </font>
    <font>
      <b val="true"/>
      <sz val="10"/>
      <name val="Times New Roman"/>
      <family val="1"/>
      <charset val="204"/>
    </font>
  </fonts>
  <fills count="32">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000080"/>
        <bgColor rgb="FF000080"/>
      </patternFill>
    </fill>
    <fill>
      <patternFill patternType="solid">
        <fgColor rgb="FFFFFF00"/>
        <bgColor rgb="FFFFFF00"/>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1"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top"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6" fontId="5" fillId="2" borderId="0" applyFont="true" applyBorder="true" applyAlignment="true" applyProtection="true">
      <alignment horizontal="general" vertical="top" textRotation="0" wrapText="false" indent="0" shrinkToFit="false"/>
      <protection locked="true" hidden="false"/>
    </xf>
    <xf numFmtId="165" fontId="5" fillId="3"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7"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9" fillId="13"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1" fillId="0" borderId="1" applyFont="true" applyBorder="true" applyAlignment="true" applyProtection="true">
      <alignment horizontal="general" vertical="center" textRotation="0" wrapText="tru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2" borderId="2" applyFont="true" applyBorder="true" applyAlignment="true" applyProtection="true">
      <alignment horizontal="general" vertical="center" textRotation="0" wrapText="false" indent="0" shrinkToFit="false"/>
      <protection locked="true" hidden="false"/>
    </xf>
    <xf numFmtId="164" fontId="9" fillId="17" borderId="0" applyFont="true" applyBorder="false" applyAlignment="false" applyProtection="false"/>
    <xf numFmtId="164" fontId="9" fillId="18" borderId="0" applyFont="true" applyBorder="false" applyAlignment="false" applyProtection="false"/>
    <xf numFmtId="164" fontId="9" fillId="19"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20" borderId="0" applyFont="true" applyBorder="false" applyAlignment="false" applyProtection="false"/>
    <xf numFmtId="164" fontId="17" fillId="5" borderId="0" applyFont="true" applyBorder="false" applyAlignment="false" applyProtection="false"/>
    <xf numFmtId="164" fontId="13"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1" fontId="18" fillId="0" borderId="0" applyFont="true" applyBorder="false" applyAlignment="false" applyProtection="true">
      <protection locked="true" hidden="false"/>
    </xf>
    <xf numFmtId="172" fontId="18" fillId="0" borderId="0" applyFont="true" applyBorder="false" applyAlignment="false" applyProtection="true">
      <protection locked="true" hidden="false"/>
    </xf>
    <xf numFmtId="173" fontId="18"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67" fontId="18"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4" fontId="19" fillId="2" borderId="3" applyFont="true" applyBorder="true" applyAlignment="false" applyProtection="false"/>
    <xf numFmtId="164" fontId="20" fillId="21" borderId="4" applyFont="true" applyBorder="tru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79" fontId="21" fillId="0" borderId="0" applyFont="true" applyBorder="false" applyAlignment="false" applyProtection="true">
      <protection locked="true" hidden="false"/>
    </xf>
    <xf numFmtId="179" fontId="18"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74"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67" fontId="18"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2" fontId="0" fillId="0" borderId="0" applyFont="true" applyBorder="false" applyAlignment="false" applyProtection="false"/>
    <xf numFmtId="164" fontId="23"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false" hidden="false"/>
    </xf>
    <xf numFmtId="183" fontId="25"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false" hidden="false"/>
    </xf>
    <xf numFmtId="183" fontId="4"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false" hidden="false"/>
    </xf>
    <xf numFmtId="183" fontId="27"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false" hidden="false"/>
    </xf>
    <xf numFmtId="183" fontId="2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false" hidden="false"/>
    </xf>
    <xf numFmtId="183" fontId="3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false" hidden="false"/>
    </xf>
    <xf numFmtId="183" fontId="32"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false" hidden="false"/>
    </xf>
    <xf numFmtId="183" fontId="34" fillId="0" borderId="0" applyFont="true" applyBorder="false" applyAlignment="false" applyProtection="false"/>
    <xf numFmtId="184" fontId="0" fillId="0" borderId="0" applyFont="true" applyBorder="false" applyAlignment="false" applyProtection="false"/>
    <xf numFmtId="164" fontId="35" fillId="3" borderId="0" applyFont="true" applyBorder="false" applyAlignment="false" applyProtection="false"/>
    <xf numFmtId="164" fontId="36" fillId="0" borderId="5" applyFont="true" applyBorder="true" applyAlignment="false" applyProtection="false"/>
    <xf numFmtId="164" fontId="36" fillId="0" borderId="6" applyFont="true" applyBorder="true" applyAlignment="true" applyProtection="true">
      <alignment horizontal="left" vertical="center" textRotation="0" wrapText="false" indent="0" shrinkToFit="false"/>
      <protection locked="true" hidden="false"/>
    </xf>
    <xf numFmtId="164" fontId="37" fillId="0" borderId="7" applyFont="true" applyBorder="true" applyAlignment="false" applyProtection="false"/>
    <xf numFmtId="164" fontId="38" fillId="0" borderId="8" applyFont="true" applyBorder="true" applyAlignment="false" applyProtection="false"/>
    <xf numFmtId="164" fontId="39" fillId="0" borderId="9" applyFont="true" applyBorder="true" applyAlignment="false" applyProtection="false"/>
    <xf numFmtId="164" fontId="39" fillId="0" borderId="0" applyFont="true" applyBorder="false" applyAlignment="false" applyProtection="false"/>
    <xf numFmtId="164" fontId="40" fillId="0" borderId="0" applyFont="true" applyBorder="true" applyAlignment="true" applyProtection="true">
      <alignment horizontal="general" vertical="top" textRotation="0" wrapText="false" indent="0" shrinkToFit="false"/>
      <protection locked="true" hidden="false"/>
    </xf>
    <xf numFmtId="168" fontId="41" fillId="0" borderId="0" applyFont="true" applyBorder="true" applyAlignment="true" applyProtection="true">
      <alignment horizontal="general" vertical="top" textRotation="0" wrapText="false" indent="0" shrinkToFit="false"/>
      <protection locked="true" hidden="false"/>
    </xf>
    <xf numFmtId="164" fontId="42" fillId="0" borderId="0" applyFont="true" applyBorder="false" applyAlignment="false" applyProtection="false"/>
    <xf numFmtId="164" fontId="43" fillId="8" borderId="3" applyFont="true" applyBorder="true" applyAlignment="false" applyProtection="false"/>
    <xf numFmtId="168" fontId="5" fillId="0" borderId="0" applyFont="true" applyBorder="true" applyAlignment="true" applyProtection="true">
      <alignment horizontal="general" vertical="top" textRotation="0" wrapText="false" indent="0" shrinkToFit="false"/>
      <protection locked="true" hidden="false"/>
    </xf>
    <xf numFmtId="168" fontId="5" fillId="2" borderId="0" applyFont="true" applyBorder="true" applyAlignment="true" applyProtection="true">
      <alignment horizontal="general" vertical="top" textRotation="0" wrapText="false" indent="0" shrinkToFit="false"/>
      <protection locked="true" hidden="false"/>
    </xf>
    <xf numFmtId="185" fontId="5" fillId="3"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44" fillId="2" borderId="10" applyFont="true" applyBorder="true" applyAlignment="true" applyProtection="true">
      <alignment horizontal="general" vertical="bottom" textRotation="0" wrapText="false" indent="0" shrinkToFit="false"/>
      <protection locked="true" hidden="false"/>
    </xf>
    <xf numFmtId="174"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67" fontId="18"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4" fontId="45" fillId="0" borderId="11"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4" fontId="46" fillId="22" borderId="0" applyFont="true" applyBorder="false" applyAlignment="false" applyProtection="false"/>
    <xf numFmtId="164" fontId="47" fillId="0" borderId="0" applyFont="true" applyBorder="false" applyAlignment="false" applyProtection="false"/>
    <xf numFmtId="189"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51" fillId="2" borderId="13" applyFont="true" applyBorder="tru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74"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67" fontId="18"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4" fontId="52" fillId="0" borderId="0" applyFont="true" applyBorder="true" applyAlignment="true" applyProtection="true">
      <alignment horizontal="left" vertical="bottom" textRotation="0" wrapText="false" indent="0" shrinkToFit="false"/>
      <protection locked="true" hidden="false"/>
    </xf>
    <xf numFmtId="164" fontId="21" fillId="22" borderId="13" applyFont="true" applyBorder="true" applyAlignment="true" applyProtection="false">
      <alignment horizontal="general" vertical="center" textRotation="0" wrapText="false" indent="0" shrinkToFit="false"/>
    </xf>
    <xf numFmtId="164" fontId="53" fillId="22" borderId="13" applyFont="true" applyBorder="true" applyAlignment="true" applyProtection="false">
      <alignment horizontal="general" vertical="center" textRotation="0" wrapText="false" indent="0" shrinkToFit="false"/>
    </xf>
    <xf numFmtId="164" fontId="21" fillId="22" borderId="13" applyFont="true" applyBorder="true" applyAlignment="true" applyProtection="false">
      <alignment horizontal="left" vertical="center" textRotation="0" wrapText="false" indent="1" shrinkToFit="false"/>
    </xf>
    <xf numFmtId="164" fontId="21" fillId="22" borderId="13" applyFont="true" applyBorder="true" applyAlignment="true" applyProtection="false">
      <alignment horizontal="left" vertical="center" textRotation="0" wrapText="false" indent="1" shrinkToFit="false"/>
    </xf>
    <xf numFmtId="164" fontId="13" fillId="4" borderId="13" applyFont="true" applyBorder="true" applyAlignment="true" applyProtection="false">
      <alignment horizontal="left" vertical="center" textRotation="0" wrapText="false" indent="1" shrinkToFit="false"/>
    </xf>
    <xf numFmtId="164" fontId="21" fillId="5" borderId="13" applyFont="true" applyBorder="true" applyAlignment="true" applyProtection="false">
      <alignment horizontal="right" vertical="center" textRotation="0" wrapText="false" indent="0" shrinkToFit="false"/>
    </xf>
    <xf numFmtId="164" fontId="21" fillId="10" borderId="13" applyFont="true" applyBorder="true" applyAlignment="true" applyProtection="false">
      <alignment horizontal="right" vertical="center" textRotation="0" wrapText="false" indent="0" shrinkToFit="false"/>
    </xf>
    <xf numFmtId="164" fontId="21" fillId="18" borderId="13" applyFont="true" applyBorder="true" applyAlignment="true" applyProtection="false">
      <alignment horizontal="right" vertical="center" textRotation="0" wrapText="false" indent="0" shrinkToFit="false"/>
    </xf>
    <xf numFmtId="164" fontId="21" fillId="12" borderId="13" applyFont="true" applyBorder="true" applyAlignment="true" applyProtection="false">
      <alignment horizontal="right" vertical="center" textRotation="0" wrapText="false" indent="0" shrinkToFit="false"/>
    </xf>
    <xf numFmtId="164" fontId="21" fillId="16" borderId="13" applyFont="true" applyBorder="true" applyAlignment="true" applyProtection="false">
      <alignment horizontal="right" vertical="center" textRotation="0" wrapText="false" indent="0" shrinkToFit="false"/>
    </xf>
    <xf numFmtId="164" fontId="21" fillId="20" borderId="13" applyFont="true" applyBorder="true" applyAlignment="true" applyProtection="false">
      <alignment horizontal="right" vertical="center" textRotation="0" wrapText="false" indent="0" shrinkToFit="false"/>
    </xf>
    <xf numFmtId="164" fontId="21" fillId="19" borderId="13" applyFont="true" applyBorder="true" applyAlignment="true" applyProtection="false">
      <alignment horizontal="right" vertical="center" textRotation="0" wrapText="false" indent="0" shrinkToFit="false"/>
    </xf>
    <xf numFmtId="164" fontId="21" fillId="24" borderId="13" applyFont="true" applyBorder="true" applyAlignment="true" applyProtection="false">
      <alignment horizontal="right" vertical="center" textRotation="0" wrapText="false" indent="0" shrinkToFit="false"/>
    </xf>
    <xf numFmtId="164" fontId="21" fillId="11" borderId="13" applyFont="true" applyBorder="true" applyAlignment="true" applyProtection="false">
      <alignment horizontal="right" vertical="center" textRotation="0" wrapText="false" indent="0" shrinkToFit="false"/>
    </xf>
    <xf numFmtId="164" fontId="54" fillId="25" borderId="13" applyFont="true" applyBorder="true" applyAlignment="true" applyProtection="false">
      <alignment horizontal="left" vertical="center" textRotation="0" wrapText="false" indent="1" shrinkToFit="false"/>
    </xf>
    <xf numFmtId="164" fontId="21" fillId="26" borderId="14" applyFont="true" applyBorder="true" applyAlignment="true" applyProtection="false">
      <alignment horizontal="left" vertical="center" textRotation="0" wrapText="false" indent="1" shrinkToFit="false"/>
    </xf>
    <xf numFmtId="164" fontId="55" fillId="27" borderId="0" applyFont="true" applyBorder="true" applyAlignment="true" applyProtection="false">
      <alignment horizontal="left" vertical="center" textRotation="0" wrapText="false" indent="1" shrinkToFit="false"/>
    </xf>
    <xf numFmtId="164" fontId="13" fillId="4" borderId="13" applyFont="true" applyBorder="true" applyAlignment="true" applyProtection="false">
      <alignment horizontal="left" vertical="center" textRotation="0" wrapText="false" indent="1" shrinkToFit="false"/>
    </xf>
    <xf numFmtId="164" fontId="56" fillId="26" borderId="13" applyFont="true" applyBorder="true" applyAlignment="true" applyProtection="false">
      <alignment horizontal="left" vertical="center" textRotation="0" wrapText="false" indent="1" shrinkToFit="false"/>
    </xf>
    <xf numFmtId="164" fontId="56" fillId="28" borderId="13" applyFont="true" applyBorder="true" applyAlignment="true" applyProtection="false">
      <alignment horizontal="left" vertical="center" textRotation="0" wrapText="false" indent="1" shrinkToFit="false"/>
    </xf>
    <xf numFmtId="164" fontId="13" fillId="28" borderId="13" applyFont="true" applyBorder="true" applyAlignment="true" applyProtection="false">
      <alignment horizontal="left" vertical="center" textRotation="0" wrapText="false" indent="1" shrinkToFit="false"/>
    </xf>
    <xf numFmtId="164" fontId="13" fillId="28" borderId="13" applyFont="true" applyBorder="true" applyAlignment="true" applyProtection="false">
      <alignment horizontal="left" vertical="center" textRotation="0" wrapText="false" indent="1" shrinkToFit="false"/>
    </xf>
    <xf numFmtId="164" fontId="13" fillId="21" borderId="13" applyFont="true" applyBorder="true" applyAlignment="true" applyProtection="false">
      <alignment horizontal="left" vertical="center" textRotation="0" wrapText="false" indent="1" shrinkToFit="false"/>
    </xf>
    <xf numFmtId="164" fontId="13" fillId="21" borderId="13" applyFont="true" applyBorder="true" applyAlignment="true" applyProtection="false">
      <alignment horizontal="left" vertical="center" textRotation="0" wrapText="false" indent="1" shrinkToFit="false"/>
    </xf>
    <xf numFmtId="164" fontId="13" fillId="2" borderId="13" applyFont="true" applyBorder="true" applyAlignment="true" applyProtection="false">
      <alignment horizontal="left" vertical="center" textRotation="0" wrapText="false" indent="1" shrinkToFit="false"/>
    </xf>
    <xf numFmtId="164" fontId="13" fillId="2" borderId="13" applyFont="true" applyBorder="true" applyAlignment="true" applyProtection="false">
      <alignment horizontal="left" vertical="center" textRotation="0" wrapText="false" indent="1" shrinkToFit="false"/>
    </xf>
    <xf numFmtId="164" fontId="13" fillId="4" borderId="13" applyFont="true" applyBorder="true" applyAlignment="true" applyProtection="false">
      <alignment horizontal="left" vertical="center" textRotation="0" wrapText="false" indent="1" shrinkToFit="false"/>
    </xf>
    <xf numFmtId="164" fontId="13" fillId="4" borderId="13"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23" borderId="13" applyFont="true" applyBorder="true" applyAlignment="true" applyProtection="false">
      <alignment horizontal="general" vertical="center" textRotation="0" wrapText="false" indent="0" shrinkToFit="false"/>
    </xf>
    <xf numFmtId="164" fontId="53" fillId="23" borderId="13" applyFont="true" applyBorder="true" applyAlignment="true" applyProtection="false">
      <alignment horizontal="general" vertical="center" textRotation="0" wrapText="false" indent="0" shrinkToFit="false"/>
    </xf>
    <xf numFmtId="164" fontId="21" fillId="23" borderId="13" applyFont="true" applyBorder="true" applyAlignment="true" applyProtection="false">
      <alignment horizontal="left" vertical="center" textRotation="0" wrapText="false" indent="1" shrinkToFit="false"/>
    </xf>
    <xf numFmtId="164" fontId="21" fillId="23" borderId="13" applyFont="true" applyBorder="true" applyAlignment="true" applyProtection="false">
      <alignment horizontal="left" vertical="center" textRotation="0" wrapText="false" indent="1" shrinkToFit="false"/>
    </xf>
    <xf numFmtId="164" fontId="21" fillId="26" borderId="13" applyFont="true" applyBorder="true" applyAlignment="true" applyProtection="false">
      <alignment horizontal="right" vertical="center" textRotation="0" wrapText="false" indent="0" shrinkToFit="false"/>
    </xf>
    <xf numFmtId="164" fontId="53" fillId="26" borderId="13" applyFont="true" applyBorder="true" applyAlignment="true" applyProtection="false">
      <alignment horizontal="right" vertical="center" textRotation="0" wrapText="false" indent="0" shrinkToFit="false"/>
    </xf>
    <xf numFmtId="164" fontId="13" fillId="4" borderId="13" applyFont="true" applyBorder="true" applyAlignment="true" applyProtection="false">
      <alignment horizontal="left" vertical="center" textRotation="0" wrapText="false" indent="1" shrinkToFit="false"/>
    </xf>
    <xf numFmtId="164" fontId="13" fillId="4" borderId="13" applyFont="true" applyBorder="true" applyAlignment="true" applyProtection="false">
      <alignment horizontal="left" vertical="center" textRotation="0" wrapText="false" indent="1" shrinkToFit="false"/>
    </xf>
    <xf numFmtId="164" fontId="57" fillId="0" borderId="0" applyFont="true" applyBorder="true" applyAlignment="true" applyProtection="true">
      <alignment horizontal="general" vertical="bottom" textRotation="0" wrapText="false" indent="0" shrinkToFit="false"/>
      <protection locked="true" hidden="false"/>
    </xf>
    <xf numFmtId="164" fontId="58" fillId="26" borderId="13" applyFont="true" applyBorder="true" applyAlignment="true" applyProtection="false">
      <alignment horizontal="right" vertical="center" textRotation="0" wrapText="false" indent="0" shrinkToFit="false"/>
    </xf>
    <xf numFmtId="164" fontId="4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9" fillId="29" borderId="0" applyFont="true" applyBorder="true" applyAlignment="true" applyProtection="true">
      <alignment horizontal="right" vertical="top" textRotation="0" wrapText="false" indent="0" shrinkToFit="false"/>
      <protection locked="true" hidden="false"/>
    </xf>
    <xf numFmtId="190" fontId="21" fillId="0" borderId="0" applyFont="true" applyBorder="false" applyAlignment="false" applyProtection="true">
      <protection locked="true" hidden="false"/>
    </xf>
    <xf numFmtId="186" fontId="18" fillId="0" borderId="0" applyFont="true" applyBorder="false" applyAlignment="false" applyProtection="true">
      <protection locked="true" hidden="false"/>
    </xf>
    <xf numFmtId="188" fontId="18" fillId="0" borderId="0" applyFont="true" applyBorder="false" applyAlignment="false" applyProtection="true">
      <protection locked="true" hidden="false"/>
    </xf>
    <xf numFmtId="164" fontId="60" fillId="0" borderId="0" applyFont="true" applyBorder="false" applyAlignment="false" applyProtection="false"/>
    <xf numFmtId="164" fontId="61" fillId="0" borderId="15" applyFont="true" applyBorder="true" applyAlignment="false" applyProtection="false"/>
    <xf numFmtId="183" fontId="0" fillId="0" borderId="0" applyFont="true" applyBorder="false" applyAlignment="false" applyProtection="false"/>
    <xf numFmtId="191" fontId="0" fillId="0" borderId="0" applyFont="true" applyBorder="false" applyAlignment="false" applyProtection="false"/>
    <xf numFmtId="164" fontId="62" fillId="0" borderId="0" applyFont="true" applyBorder="false" applyAlignment="false" applyProtection="false"/>
    <xf numFmtId="192" fontId="63" fillId="0" borderId="16" applyFont="true" applyBorder="true" applyAlignment="true" applyProtection="true">
      <alignment horizontal="general" vertical="bottom" textRotation="0" wrapText="false" indent="0" shrinkToFit="false"/>
      <protection locked="false" hidden="false"/>
    </xf>
    <xf numFmtId="193" fontId="64" fillId="0" borderId="17" applyFont="true" applyBorder="true" applyAlignment="true" applyProtection="true">
      <alignment horizontal="general" vertical="bottom" textRotation="0" wrapText="false" indent="0" shrinkToFit="false"/>
      <protection locked="false" hidden="false"/>
    </xf>
    <xf numFmtId="194" fontId="0" fillId="0" borderId="0" applyFont="true" applyBorder="false" applyAlignment="false" applyProtection="false"/>
    <xf numFmtId="195" fontId="0" fillId="0" borderId="0" applyFont="true" applyBorder="false" applyAlignment="false" applyProtection="false"/>
    <xf numFmtId="193" fontId="65" fillId="7" borderId="17" applyFont="true" applyBorder="true" applyAlignment="true" applyProtection="true">
      <alignment horizontal="general" vertical="bottom" textRotation="0" wrapText="false" indent="0" shrinkToFit="false"/>
      <protection locked="true" hidden="false"/>
    </xf>
    <xf numFmtId="193"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68"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98" fontId="63" fillId="0" borderId="0" applyFont="true" applyBorder="true" applyAlignment="true" applyProtection="true">
      <alignment horizontal="general" vertical="bottom" textRotation="0" wrapText="false" indent="0" shrinkToFit="false"/>
      <protection locked="false" hidden="false"/>
    </xf>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93" fontId="64" fillId="0" borderId="17" applyFont="true" applyBorder="true" applyAlignment="true" applyProtection="true">
      <alignment horizontal="general" vertical="bottom" textRotation="0" wrapText="false" indent="0" shrinkToFit="false"/>
      <protection locked="false" hidden="false"/>
    </xf>
    <xf numFmtId="164" fontId="69" fillId="8" borderId="3" applyFont="true" applyBorder="true" applyAlignment="false" applyProtection="false"/>
    <xf numFmtId="164" fontId="69" fillId="8" borderId="3" applyFont="true" applyBorder="true" applyAlignment="false" applyProtection="false"/>
    <xf numFmtId="164" fontId="69" fillId="8" borderId="3" applyFont="true" applyBorder="true" applyAlignment="false" applyProtection="false"/>
    <xf numFmtId="164" fontId="69" fillId="8" borderId="3" applyFont="true" applyBorder="true" applyAlignment="false" applyProtection="false"/>
    <xf numFmtId="164" fontId="69" fillId="8" borderId="3" applyFont="true" applyBorder="true" applyAlignment="false" applyProtection="false"/>
    <xf numFmtId="164" fontId="69" fillId="8" borderId="3" applyFont="true" applyBorder="true" applyAlignment="false" applyProtection="false"/>
    <xf numFmtId="164" fontId="69" fillId="8" borderId="3" applyFont="true" applyBorder="true" applyAlignment="false" applyProtection="false"/>
    <xf numFmtId="164" fontId="69" fillId="8" borderId="3" applyFont="true" applyBorder="true" applyAlignment="false" applyProtection="false"/>
    <xf numFmtId="164" fontId="69" fillId="8" borderId="3" applyFont="true" applyBorder="true" applyAlignment="false" applyProtection="false"/>
    <xf numFmtId="164" fontId="69" fillId="8" borderId="3" applyFont="true" applyBorder="true" applyAlignment="false" applyProtection="false"/>
    <xf numFmtId="164" fontId="69" fillId="8" borderId="3" applyFont="true" applyBorder="true" applyAlignment="false" applyProtection="false"/>
    <xf numFmtId="164" fontId="69" fillId="8" borderId="3" applyFont="true" applyBorder="true" applyAlignment="false" applyProtection="false"/>
    <xf numFmtId="164" fontId="69" fillId="8" borderId="3" applyFont="true" applyBorder="true" applyAlignment="false" applyProtection="false"/>
    <xf numFmtId="164" fontId="69" fillId="8" borderId="3" applyFont="true" applyBorder="true" applyAlignment="false" applyProtection="false"/>
    <xf numFmtId="164" fontId="69" fillId="8" borderId="3" applyFont="true" applyBorder="true" applyAlignment="false" applyProtection="false"/>
    <xf numFmtId="164" fontId="69" fillId="8" borderId="3" applyFont="true" applyBorder="true" applyAlignment="false" applyProtection="false"/>
    <xf numFmtId="164" fontId="69" fillId="8" borderId="3" applyFont="true" applyBorder="true" applyAlignment="false" applyProtection="false"/>
    <xf numFmtId="164" fontId="69" fillId="8" borderId="3" applyFont="true" applyBorder="true" applyAlignment="false" applyProtection="false"/>
    <xf numFmtId="164" fontId="69" fillId="8" borderId="3" applyFont="true" applyBorder="true" applyAlignment="false" applyProtection="false"/>
    <xf numFmtId="164" fontId="69" fillId="8" borderId="3" applyFont="true" applyBorder="true" applyAlignment="false" applyProtection="false"/>
    <xf numFmtId="164" fontId="69" fillId="8" borderId="3" applyFont="true" applyBorder="true" applyAlignment="false" applyProtection="false"/>
    <xf numFmtId="164" fontId="69" fillId="8" borderId="3" applyFont="true" applyBorder="true" applyAlignment="false" applyProtection="false"/>
    <xf numFmtId="164" fontId="69" fillId="8" borderId="3" applyFont="true" applyBorder="true" applyAlignment="false" applyProtection="false"/>
    <xf numFmtId="164" fontId="69" fillId="8" borderId="3" applyFont="true" applyBorder="true" applyAlignment="false" applyProtection="false"/>
    <xf numFmtId="164" fontId="70" fillId="2" borderId="13" applyFont="true" applyBorder="true" applyAlignment="false" applyProtection="false"/>
    <xf numFmtId="164" fontId="70" fillId="2" borderId="13" applyFont="true" applyBorder="true" applyAlignment="false" applyProtection="false"/>
    <xf numFmtId="164" fontId="70" fillId="2" borderId="13" applyFont="true" applyBorder="true" applyAlignment="false" applyProtection="false"/>
    <xf numFmtId="164" fontId="70" fillId="2" borderId="13" applyFont="true" applyBorder="true" applyAlignment="false" applyProtection="false"/>
    <xf numFmtId="164" fontId="70" fillId="2" borderId="13" applyFont="true" applyBorder="true" applyAlignment="false" applyProtection="false"/>
    <xf numFmtId="164" fontId="70" fillId="2" borderId="13" applyFont="true" applyBorder="true" applyAlignment="false" applyProtection="false"/>
    <xf numFmtId="164" fontId="70" fillId="2" borderId="13" applyFont="true" applyBorder="true" applyAlignment="false" applyProtection="false"/>
    <xf numFmtId="164" fontId="70" fillId="2" borderId="13" applyFont="true" applyBorder="true" applyAlignment="false" applyProtection="false"/>
    <xf numFmtId="164" fontId="70" fillId="2" borderId="13" applyFont="true" applyBorder="true" applyAlignment="false" applyProtection="false"/>
    <xf numFmtId="164" fontId="70" fillId="2" borderId="13" applyFont="true" applyBorder="true" applyAlignment="false" applyProtection="false"/>
    <xf numFmtId="164" fontId="70" fillId="2" borderId="13" applyFont="true" applyBorder="true" applyAlignment="false" applyProtection="false"/>
    <xf numFmtId="164" fontId="70" fillId="2" borderId="13" applyFont="true" applyBorder="true" applyAlignment="false" applyProtection="false"/>
    <xf numFmtId="164" fontId="70" fillId="2" borderId="13" applyFont="true" applyBorder="true" applyAlignment="false" applyProtection="false"/>
    <xf numFmtId="164" fontId="70" fillId="2" borderId="13" applyFont="true" applyBorder="true" applyAlignment="false" applyProtection="false"/>
    <xf numFmtId="164" fontId="70" fillId="2" borderId="13" applyFont="true" applyBorder="true" applyAlignment="false" applyProtection="false"/>
    <xf numFmtId="164" fontId="70" fillId="2" borderId="13" applyFont="true" applyBorder="true" applyAlignment="false" applyProtection="false"/>
    <xf numFmtId="164" fontId="70" fillId="2" borderId="13" applyFont="true" applyBorder="true" applyAlignment="false" applyProtection="false"/>
    <xf numFmtId="164" fontId="70" fillId="2" borderId="13" applyFont="true" applyBorder="true" applyAlignment="false" applyProtection="false"/>
    <xf numFmtId="164" fontId="70" fillId="2" borderId="13" applyFont="true" applyBorder="true" applyAlignment="false" applyProtection="false"/>
    <xf numFmtId="164" fontId="70" fillId="2" borderId="13" applyFont="true" applyBorder="true" applyAlignment="false" applyProtection="false"/>
    <xf numFmtId="164" fontId="70" fillId="2" borderId="13" applyFont="true" applyBorder="true" applyAlignment="false" applyProtection="false"/>
    <xf numFmtId="164" fontId="70" fillId="2" borderId="13" applyFont="true" applyBorder="true" applyAlignment="false" applyProtection="false"/>
    <xf numFmtId="164" fontId="70" fillId="2" borderId="13" applyFont="true" applyBorder="true" applyAlignment="false" applyProtection="false"/>
    <xf numFmtId="164" fontId="70" fillId="2" borderId="13" applyFont="true" applyBorder="true" applyAlignment="false" applyProtection="false"/>
    <xf numFmtId="164" fontId="71" fillId="2" borderId="3" applyFont="true" applyBorder="true" applyAlignment="false" applyProtection="false"/>
    <xf numFmtId="164" fontId="71" fillId="2" borderId="3" applyFont="true" applyBorder="true" applyAlignment="false" applyProtection="false"/>
    <xf numFmtId="164" fontId="71" fillId="2" borderId="3" applyFont="true" applyBorder="true" applyAlignment="false" applyProtection="false"/>
    <xf numFmtId="164" fontId="71" fillId="2" borderId="3" applyFont="true" applyBorder="true" applyAlignment="false" applyProtection="false"/>
    <xf numFmtId="164" fontId="71" fillId="2" borderId="3" applyFont="true" applyBorder="true" applyAlignment="false" applyProtection="false"/>
    <xf numFmtId="164" fontId="71" fillId="2" borderId="3" applyFont="true" applyBorder="true" applyAlignment="false" applyProtection="false"/>
    <xf numFmtId="164" fontId="71" fillId="2" borderId="3" applyFont="true" applyBorder="true" applyAlignment="false" applyProtection="false"/>
    <xf numFmtId="164" fontId="71" fillId="2" borderId="3" applyFont="true" applyBorder="true" applyAlignment="false" applyProtection="false"/>
    <xf numFmtId="164" fontId="71" fillId="2" borderId="3" applyFont="true" applyBorder="true" applyAlignment="false" applyProtection="false"/>
    <xf numFmtId="164" fontId="71" fillId="2" borderId="3" applyFont="true" applyBorder="true" applyAlignment="false" applyProtection="false"/>
    <xf numFmtId="164" fontId="71" fillId="2" borderId="3" applyFont="true" applyBorder="true" applyAlignment="false" applyProtection="false"/>
    <xf numFmtId="164" fontId="71" fillId="2" borderId="3" applyFont="true" applyBorder="true" applyAlignment="false" applyProtection="false"/>
    <xf numFmtId="164" fontId="71" fillId="2" borderId="3" applyFont="true" applyBorder="true" applyAlignment="false" applyProtection="false"/>
    <xf numFmtId="164" fontId="71" fillId="2" borderId="3" applyFont="true" applyBorder="true" applyAlignment="false" applyProtection="false"/>
    <xf numFmtId="164" fontId="71" fillId="2" borderId="3" applyFont="true" applyBorder="true" applyAlignment="false" applyProtection="false"/>
    <xf numFmtId="164" fontId="71" fillId="2" borderId="3" applyFont="true" applyBorder="true" applyAlignment="false" applyProtection="false"/>
    <xf numFmtId="164" fontId="71" fillId="2" borderId="3" applyFont="true" applyBorder="true" applyAlignment="false" applyProtection="false"/>
    <xf numFmtId="164" fontId="71" fillId="2" borderId="3" applyFont="true" applyBorder="true" applyAlignment="false" applyProtection="false"/>
    <xf numFmtId="164" fontId="71" fillId="2" borderId="3" applyFont="true" applyBorder="true" applyAlignment="false" applyProtection="false"/>
    <xf numFmtId="164" fontId="71" fillId="2" borderId="3" applyFont="true" applyBorder="true" applyAlignment="false" applyProtection="false"/>
    <xf numFmtId="164" fontId="71" fillId="2" borderId="3" applyFont="true" applyBorder="true" applyAlignment="false" applyProtection="false"/>
    <xf numFmtId="164" fontId="71" fillId="2" borderId="3" applyFont="true" applyBorder="true" applyAlignment="false" applyProtection="false"/>
    <xf numFmtId="164" fontId="71" fillId="2" borderId="3" applyFont="true" applyBorder="true" applyAlignment="false" applyProtection="false"/>
    <xf numFmtId="164" fontId="71" fillId="2" borderId="3" applyFont="true" applyBorder="true" applyAlignment="false" applyProtection="false"/>
    <xf numFmtId="164" fontId="72" fillId="0" borderId="0" applyFont="true" applyBorder="false" applyAlignment="false" applyProtection="false"/>
    <xf numFmtId="164" fontId="73" fillId="0" borderId="0" applyFont="true" applyBorder="false" applyAlignment="false" applyProtection="false"/>
    <xf numFmtId="164" fontId="74"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99" fontId="0" fillId="0" borderId="0" applyFont="true" applyBorder="false" applyAlignment="false" applyProtection="false"/>
    <xf numFmtId="164" fontId="75" fillId="0" borderId="0" applyFont="true" applyBorder="false" applyAlignment="false" applyProtection="false"/>
    <xf numFmtId="164" fontId="76" fillId="0" borderId="0" applyFont="true" applyBorder="false" applyAlignment="false" applyProtection="false"/>
    <xf numFmtId="164" fontId="77" fillId="0" borderId="0" applyFont="true" applyBorder="false" applyAlignment="true" applyProtection="true">
      <alignment horizontal="center" vertical="center" textRotation="0" wrapText="true" indent="0" shrinkToFit="false"/>
      <protection locked="true" hidden="false"/>
    </xf>
    <xf numFmtId="164" fontId="78" fillId="0" borderId="7" applyFont="true" applyBorder="true" applyAlignment="false" applyProtection="false"/>
    <xf numFmtId="164" fontId="78" fillId="0" borderId="7" applyFont="true" applyBorder="true" applyAlignment="false" applyProtection="false"/>
    <xf numFmtId="164" fontId="78" fillId="0" borderId="7" applyFont="true" applyBorder="true" applyAlignment="false" applyProtection="false"/>
    <xf numFmtId="164" fontId="78" fillId="0" borderId="7" applyFont="true" applyBorder="true" applyAlignment="false" applyProtection="false"/>
    <xf numFmtId="164" fontId="78" fillId="0" borderId="7" applyFont="true" applyBorder="true" applyAlignment="false" applyProtection="false"/>
    <xf numFmtId="164" fontId="78" fillId="0" borderId="7" applyFont="true" applyBorder="true" applyAlignment="false" applyProtection="false"/>
    <xf numFmtId="164" fontId="78" fillId="0" borderId="7" applyFont="true" applyBorder="true" applyAlignment="false" applyProtection="false"/>
    <xf numFmtId="164" fontId="78" fillId="0" borderId="7" applyFont="true" applyBorder="true" applyAlignment="false" applyProtection="false"/>
    <xf numFmtId="164" fontId="78" fillId="0" borderId="7" applyFont="true" applyBorder="true" applyAlignment="false" applyProtection="false"/>
    <xf numFmtId="164" fontId="78" fillId="0" borderId="7" applyFont="true" applyBorder="true" applyAlignment="false" applyProtection="false"/>
    <xf numFmtId="164" fontId="78" fillId="0" borderId="7" applyFont="true" applyBorder="true" applyAlignment="false" applyProtection="false"/>
    <xf numFmtId="164" fontId="78" fillId="0" borderId="7" applyFont="true" applyBorder="true" applyAlignment="false" applyProtection="false"/>
    <xf numFmtId="164" fontId="78" fillId="0" borderId="7" applyFont="true" applyBorder="true" applyAlignment="false" applyProtection="false"/>
    <xf numFmtId="164" fontId="78" fillId="0" borderId="7" applyFont="true" applyBorder="true" applyAlignment="false" applyProtection="false"/>
    <xf numFmtId="164" fontId="78" fillId="0" borderId="7" applyFont="true" applyBorder="true" applyAlignment="false" applyProtection="false"/>
    <xf numFmtId="164" fontId="78" fillId="0" borderId="7" applyFont="true" applyBorder="true" applyAlignment="false" applyProtection="false"/>
    <xf numFmtId="164" fontId="78" fillId="0" borderId="7" applyFont="true" applyBorder="true" applyAlignment="false" applyProtection="false"/>
    <xf numFmtId="164" fontId="78" fillId="0" borderId="7" applyFont="true" applyBorder="true" applyAlignment="false" applyProtection="false"/>
    <xf numFmtId="164" fontId="78" fillId="0" borderId="7" applyFont="true" applyBorder="true" applyAlignment="false" applyProtection="false"/>
    <xf numFmtId="164" fontId="78" fillId="0" borderId="7" applyFont="true" applyBorder="true" applyAlignment="false" applyProtection="false"/>
    <xf numFmtId="164" fontId="78" fillId="0" borderId="7" applyFont="true" applyBorder="true" applyAlignment="false" applyProtection="false"/>
    <xf numFmtId="164" fontId="78" fillId="0" borderId="7" applyFont="true" applyBorder="true" applyAlignment="false" applyProtection="false"/>
    <xf numFmtId="164" fontId="78" fillId="0" borderId="7" applyFont="true" applyBorder="true" applyAlignment="false" applyProtection="false"/>
    <xf numFmtId="164" fontId="78" fillId="0" borderId="7" applyFont="true" applyBorder="true" applyAlignment="false" applyProtection="false"/>
    <xf numFmtId="164" fontId="78" fillId="0" borderId="7" applyFont="true" applyBorder="true" applyAlignment="false" applyProtection="false"/>
    <xf numFmtId="164" fontId="78" fillId="0" borderId="7" applyFont="true" applyBorder="true" applyAlignment="false" applyProtection="false"/>
    <xf numFmtId="164" fontId="78" fillId="0" borderId="7" applyFont="true" applyBorder="true" applyAlignment="false" applyProtection="false"/>
    <xf numFmtId="164" fontId="79" fillId="0" borderId="8" applyFont="true" applyBorder="true" applyAlignment="false" applyProtection="false"/>
    <xf numFmtId="164" fontId="79" fillId="0" borderId="8" applyFont="true" applyBorder="true" applyAlignment="false" applyProtection="false"/>
    <xf numFmtId="164" fontId="79" fillId="0" borderId="8" applyFont="true" applyBorder="true" applyAlignment="false" applyProtection="false"/>
    <xf numFmtId="164" fontId="79" fillId="0" borderId="8" applyFont="true" applyBorder="true" applyAlignment="false" applyProtection="false"/>
    <xf numFmtId="164" fontId="79" fillId="0" borderId="8" applyFont="true" applyBorder="true" applyAlignment="false" applyProtection="false"/>
    <xf numFmtId="164" fontId="79" fillId="0" borderId="8" applyFont="true" applyBorder="true" applyAlignment="false" applyProtection="false"/>
    <xf numFmtId="164" fontId="79" fillId="0" borderId="8" applyFont="true" applyBorder="true" applyAlignment="false" applyProtection="false"/>
    <xf numFmtId="164" fontId="79" fillId="0" borderId="8" applyFont="true" applyBorder="true" applyAlignment="false" applyProtection="false"/>
    <xf numFmtId="164" fontId="79" fillId="0" borderId="8" applyFont="true" applyBorder="true" applyAlignment="false" applyProtection="false"/>
    <xf numFmtId="164" fontId="79" fillId="0" borderId="8" applyFont="true" applyBorder="true" applyAlignment="false" applyProtection="false"/>
    <xf numFmtId="164" fontId="79" fillId="0" borderId="8" applyFont="true" applyBorder="true" applyAlignment="false" applyProtection="false"/>
    <xf numFmtId="164" fontId="79" fillId="0" borderId="8" applyFont="true" applyBorder="true" applyAlignment="false" applyProtection="false"/>
    <xf numFmtId="164" fontId="79" fillId="0" borderId="8" applyFont="true" applyBorder="true" applyAlignment="false" applyProtection="false"/>
    <xf numFmtId="164" fontId="79" fillId="0" borderId="8" applyFont="true" applyBorder="true" applyAlignment="false" applyProtection="false"/>
    <xf numFmtId="164" fontId="79" fillId="0" borderId="8" applyFont="true" applyBorder="true" applyAlignment="false" applyProtection="false"/>
    <xf numFmtId="164" fontId="79" fillId="0" borderId="8" applyFont="true" applyBorder="true" applyAlignment="false" applyProtection="false"/>
    <xf numFmtId="164" fontId="79" fillId="0" borderId="8" applyFont="true" applyBorder="true" applyAlignment="false" applyProtection="false"/>
    <xf numFmtId="164" fontId="79" fillId="0" borderId="8" applyFont="true" applyBorder="true" applyAlignment="false" applyProtection="false"/>
    <xf numFmtId="164" fontId="79" fillId="0" borderId="8" applyFont="true" applyBorder="true" applyAlignment="false" applyProtection="false"/>
    <xf numFmtId="164" fontId="79" fillId="0" borderId="8" applyFont="true" applyBorder="true" applyAlignment="false" applyProtection="false"/>
    <xf numFmtId="164" fontId="79" fillId="0" borderId="8" applyFont="true" applyBorder="true" applyAlignment="false" applyProtection="false"/>
    <xf numFmtId="164" fontId="79" fillId="0" borderId="8" applyFont="true" applyBorder="true" applyAlignment="false" applyProtection="false"/>
    <xf numFmtId="164" fontId="79" fillId="0" borderId="8" applyFont="true" applyBorder="true" applyAlignment="false" applyProtection="false"/>
    <xf numFmtId="164" fontId="79" fillId="0" borderId="8" applyFont="true" applyBorder="true" applyAlignment="false" applyProtection="false"/>
    <xf numFmtId="164" fontId="80" fillId="0" borderId="9" applyFont="true" applyBorder="true" applyAlignment="false" applyProtection="false"/>
    <xf numFmtId="164" fontId="80" fillId="0" borderId="9" applyFont="true" applyBorder="true" applyAlignment="false" applyProtection="false"/>
    <xf numFmtId="164" fontId="80" fillId="0" borderId="9" applyFont="true" applyBorder="true" applyAlignment="false" applyProtection="false"/>
    <xf numFmtId="164" fontId="80" fillId="0" borderId="9" applyFont="true" applyBorder="true" applyAlignment="false" applyProtection="false"/>
    <xf numFmtId="164" fontId="80" fillId="0" borderId="9" applyFont="true" applyBorder="true" applyAlignment="false" applyProtection="false"/>
    <xf numFmtId="164" fontId="80" fillId="0" borderId="9" applyFont="true" applyBorder="true" applyAlignment="false" applyProtection="false"/>
    <xf numFmtId="164" fontId="80" fillId="0" borderId="9" applyFont="true" applyBorder="true" applyAlignment="false" applyProtection="false"/>
    <xf numFmtId="164" fontId="80" fillId="0" borderId="9" applyFont="true" applyBorder="true" applyAlignment="false" applyProtection="false"/>
    <xf numFmtId="164" fontId="80" fillId="0" borderId="9" applyFont="true" applyBorder="true" applyAlignment="false" applyProtection="false"/>
    <xf numFmtId="164" fontId="80" fillId="0" borderId="9" applyFont="true" applyBorder="true" applyAlignment="false" applyProtection="false"/>
    <xf numFmtId="164" fontId="80" fillId="0" borderId="9" applyFont="true" applyBorder="true" applyAlignment="false" applyProtection="false"/>
    <xf numFmtId="164" fontId="80" fillId="0" borderId="9" applyFont="true" applyBorder="true" applyAlignment="false" applyProtection="false"/>
    <xf numFmtId="164" fontId="80" fillId="0" borderId="9" applyFont="true" applyBorder="true" applyAlignment="false" applyProtection="false"/>
    <xf numFmtId="164" fontId="80" fillId="0" borderId="9" applyFont="true" applyBorder="true" applyAlignment="false" applyProtection="false"/>
    <xf numFmtId="164" fontId="80" fillId="0" borderId="9" applyFont="true" applyBorder="true" applyAlignment="false" applyProtection="false"/>
    <xf numFmtId="164" fontId="80" fillId="0" borderId="9" applyFont="true" applyBorder="true" applyAlignment="false" applyProtection="false"/>
    <xf numFmtId="164" fontId="80" fillId="0" borderId="9" applyFont="true" applyBorder="true" applyAlignment="false" applyProtection="false"/>
    <xf numFmtId="164" fontId="80" fillId="0" borderId="9" applyFont="true" applyBorder="true" applyAlignment="false" applyProtection="false"/>
    <xf numFmtId="164" fontId="80" fillId="0" borderId="9" applyFont="true" applyBorder="true" applyAlignment="false" applyProtection="false"/>
    <xf numFmtId="164" fontId="80" fillId="0" borderId="9" applyFont="true" applyBorder="true" applyAlignment="false" applyProtection="false"/>
    <xf numFmtId="164" fontId="80" fillId="0" borderId="9" applyFont="true" applyBorder="true" applyAlignment="false" applyProtection="false"/>
    <xf numFmtId="164" fontId="80" fillId="0" borderId="9" applyFont="true" applyBorder="true" applyAlignment="false" applyProtection="false"/>
    <xf numFmtId="164" fontId="80" fillId="0" borderId="9" applyFont="true" applyBorder="true" applyAlignment="false" applyProtection="false"/>
    <xf numFmtId="164" fontId="80" fillId="0" borderId="9" applyFont="true" applyBorder="true" applyAlignment="false" applyProtection="false"/>
    <xf numFmtId="164" fontId="80" fillId="0" borderId="0" applyFont="true" applyBorder="false" applyAlignment="false" applyProtection="false"/>
    <xf numFmtId="164" fontId="80" fillId="0" borderId="0" applyFont="true" applyBorder="false" applyAlignment="false" applyProtection="false"/>
    <xf numFmtId="164" fontId="80" fillId="0" borderId="0" applyFont="true" applyBorder="false" applyAlignment="false" applyProtection="false"/>
    <xf numFmtId="164" fontId="80" fillId="0" borderId="0" applyFont="true" applyBorder="false" applyAlignment="false" applyProtection="false"/>
    <xf numFmtId="164" fontId="80" fillId="0" borderId="0" applyFont="true" applyBorder="false" applyAlignment="false" applyProtection="false"/>
    <xf numFmtId="164" fontId="80" fillId="0" borderId="0" applyFont="true" applyBorder="false" applyAlignment="false" applyProtection="false"/>
    <xf numFmtId="164" fontId="80" fillId="0" borderId="0" applyFont="true" applyBorder="false" applyAlignment="false" applyProtection="false"/>
    <xf numFmtId="164" fontId="80" fillId="0" borderId="0" applyFont="true" applyBorder="false" applyAlignment="false" applyProtection="false"/>
    <xf numFmtId="164" fontId="80" fillId="0" borderId="0" applyFont="true" applyBorder="false" applyAlignment="false" applyProtection="false"/>
    <xf numFmtId="164" fontId="80" fillId="0" borderId="0" applyFont="true" applyBorder="false" applyAlignment="false" applyProtection="false"/>
    <xf numFmtId="164" fontId="80" fillId="0" borderId="0" applyFont="true" applyBorder="false" applyAlignment="false" applyProtection="false"/>
    <xf numFmtId="164" fontId="80" fillId="0" borderId="0" applyFont="true" applyBorder="false" applyAlignment="false" applyProtection="false"/>
    <xf numFmtId="164" fontId="80" fillId="0" borderId="0" applyFont="true" applyBorder="false" applyAlignment="false" applyProtection="false"/>
    <xf numFmtId="164" fontId="80" fillId="0" borderId="0" applyFont="true" applyBorder="false" applyAlignment="false" applyProtection="false"/>
    <xf numFmtId="164" fontId="80" fillId="0" borderId="0" applyFont="true" applyBorder="false" applyAlignment="false" applyProtection="false"/>
    <xf numFmtId="164" fontId="80" fillId="0" borderId="0" applyFont="true" applyBorder="false" applyAlignment="false" applyProtection="false"/>
    <xf numFmtId="164" fontId="81" fillId="0" borderId="0" applyFont="true" applyBorder="false" applyAlignment="true" applyProtection="true">
      <alignment horizontal="center" vertical="center" textRotation="0" wrapText="true" indent="0" shrinkToFit="false"/>
      <protection locked="true" hidden="false"/>
    </xf>
    <xf numFmtId="193" fontId="65" fillId="7" borderId="17" applyFont="true" applyBorder="true" applyAlignment="true" applyProtection="true">
      <alignment horizontal="general" vertical="bottom" textRotation="0" wrapText="false" indent="0" shrinkToFit="false"/>
      <protection locked="true" hidden="false"/>
    </xf>
    <xf numFmtId="200" fontId="6" fillId="22" borderId="0" applyFont="true" applyBorder="false" applyAlignment="true" applyProtection="true">
      <alignment horizontal="right" vertical="bottom" textRotation="0" wrapText="false" indent="0" shrinkToFit="false"/>
      <protection locked="true" hidden="false"/>
    </xf>
    <xf numFmtId="190" fontId="82" fillId="0" borderId="0" applyFont="true" applyBorder="false" applyAlignment="true" applyProtection="true">
      <alignment horizontal="general" vertical="center" textRotation="0" wrapText="false" indent="0" shrinkToFit="false"/>
      <protection locked="true" hidden="false"/>
    </xf>
    <xf numFmtId="164" fontId="47" fillId="0" borderId="16" applyFont="true" applyBorder="true" applyAlignment="false" applyProtection="false"/>
    <xf numFmtId="164" fontId="47" fillId="0" borderId="16" applyFont="true" applyBorder="true" applyAlignment="false" applyProtection="false"/>
    <xf numFmtId="164" fontId="47" fillId="0" borderId="16" applyFont="true" applyBorder="true" applyAlignment="false" applyProtection="false"/>
    <xf numFmtId="164" fontId="47" fillId="0" borderId="16" applyFont="true" applyBorder="true" applyAlignment="false" applyProtection="false"/>
    <xf numFmtId="164" fontId="47" fillId="0" borderId="16" applyFont="true" applyBorder="true" applyAlignment="false" applyProtection="false"/>
    <xf numFmtId="164" fontId="47" fillId="0" borderId="16" applyFont="true" applyBorder="true" applyAlignment="false" applyProtection="false"/>
    <xf numFmtId="164" fontId="47" fillId="0" borderId="16" applyFont="true" applyBorder="true" applyAlignment="false" applyProtection="false"/>
    <xf numFmtId="164" fontId="47" fillId="0" borderId="16" applyFont="true" applyBorder="true" applyAlignment="false" applyProtection="false"/>
    <xf numFmtId="164" fontId="47" fillId="0" borderId="16" applyFont="true" applyBorder="true" applyAlignment="false" applyProtection="false"/>
    <xf numFmtId="164" fontId="83" fillId="0" borderId="15" applyFont="true" applyBorder="true" applyAlignment="false" applyProtection="false"/>
    <xf numFmtId="164" fontId="83" fillId="0" borderId="15" applyFont="true" applyBorder="true" applyAlignment="false" applyProtection="false"/>
    <xf numFmtId="164" fontId="83" fillId="0" borderId="15" applyFont="true" applyBorder="true" applyAlignment="false" applyProtection="false"/>
    <xf numFmtId="164" fontId="83" fillId="0" borderId="15" applyFont="true" applyBorder="true" applyAlignment="false" applyProtection="false"/>
    <xf numFmtId="164" fontId="83" fillId="0" borderId="15" applyFont="true" applyBorder="true" applyAlignment="false" applyProtection="false"/>
    <xf numFmtId="164" fontId="83" fillId="0" borderId="15" applyFont="true" applyBorder="true" applyAlignment="false" applyProtection="false"/>
    <xf numFmtId="164" fontId="83" fillId="0" borderId="15" applyFont="true" applyBorder="true" applyAlignment="false" applyProtection="false"/>
    <xf numFmtId="164" fontId="83" fillId="0" borderId="15" applyFont="true" applyBorder="true" applyAlignment="false" applyProtection="false"/>
    <xf numFmtId="164" fontId="83" fillId="0" borderId="15" applyFont="true" applyBorder="true" applyAlignment="false" applyProtection="false"/>
    <xf numFmtId="164" fontId="83" fillId="0" borderId="15" applyFont="true" applyBorder="true" applyAlignment="false" applyProtection="false"/>
    <xf numFmtId="164" fontId="83" fillId="0" borderId="15" applyFont="true" applyBorder="true" applyAlignment="false" applyProtection="false"/>
    <xf numFmtId="164" fontId="83" fillId="0" borderId="15" applyFont="true" applyBorder="true" applyAlignment="false" applyProtection="false"/>
    <xf numFmtId="164" fontId="83" fillId="0" borderId="15" applyFont="true" applyBorder="true" applyAlignment="false" applyProtection="false"/>
    <xf numFmtId="164" fontId="83" fillId="0" borderId="15" applyFont="true" applyBorder="true" applyAlignment="false" applyProtection="false"/>
    <xf numFmtId="164" fontId="83" fillId="0" borderId="15" applyFont="true" applyBorder="true" applyAlignment="false" applyProtection="false"/>
    <xf numFmtId="164" fontId="83" fillId="0" borderId="15" applyFont="true" applyBorder="true" applyAlignment="false" applyProtection="false"/>
    <xf numFmtId="164" fontId="83" fillId="0" borderId="15" applyFont="true" applyBorder="true" applyAlignment="false" applyProtection="false"/>
    <xf numFmtId="164" fontId="83" fillId="0" borderId="15" applyFont="true" applyBorder="true" applyAlignment="false" applyProtection="false"/>
    <xf numFmtId="164" fontId="83" fillId="0" borderId="15" applyFont="true" applyBorder="true" applyAlignment="false" applyProtection="false"/>
    <xf numFmtId="164" fontId="83" fillId="0" borderId="15" applyFont="true" applyBorder="true" applyAlignment="false" applyProtection="false"/>
    <xf numFmtId="164" fontId="83" fillId="0" borderId="15" applyFont="true" applyBorder="true" applyAlignment="false" applyProtection="false"/>
    <xf numFmtId="164" fontId="83" fillId="0" borderId="15" applyFont="true" applyBorder="true" applyAlignment="false" applyProtection="false"/>
    <xf numFmtId="164" fontId="83" fillId="0" borderId="15" applyFont="true" applyBorder="true" applyAlignment="false" applyProtection="false"/>
    <xf numFmtId="164" fontId="83" fillId="0" borderId="15" applyFont="true" applyBorder="true" applyAlignment="false" applyProtection="false"/>
    <xf numFmtId="175" fontId="65" fillId="0" borderId="0" applyFont="true" applyBorder="false" applyAlignment="true" applyProtection="true">
      <alignment horizontal="general" vertical="center" textRotation="0" wrapText="false" indent="0" shrinkToFit="false"/>
      <protection locked="true" hidden="false"/>
    </xf>
    <xf numFmtId="164" fontId="84" fillId="21" borderId="4" applyFont="true" applyBorder="true" applyAlignment="false" applyProtection="false"/>
    <xf numFmtId="164" fontId="84" fillId="21" borderId="4" applyFont="true" applyBorder="true" applyAlignment="false" applyProtection="false"/>
    <xf numFmtId="164" fontId="84" fillId="21" borderId="4" applyFont="true" applyBorder="true" applyAlignment="false" applyProtection="false"/>
    <xf numFmtId="164" fontId="84" fillId="21" borderId="4" applyFont="true" applyBorder="true" applyAlignment="false" applyProtection="false"/>
    <xf numFmtId="164" fontId="84" fillId="21" borderId="4" applyFont="true" applyBorder="true" applyAlignment="false" applyProtection="false"/>
    <xf numFmtId="164" fontId="84" fillId="21" borderId="4" applyFont="true" applyBorder="true" applyAlignment="false" applyProtection="false"/>
    <xf numFmtId="164" fontId="84" fillId="21" borderId="4" applyFont="true" applyBorder="true" applyAlignment="false" applyProtection="false"/>
    <xf numFmtId="164" fontId="84" fillId="21" borderId="4" applyFont="true" applyBorder="true" applyAlignment="false" applyProtection="false"/>
    <xf numFmtId="164" fontId="84" fillId="21" borderId="4" applyFont="true" applyBorder="true" applyAlignment="false" applyProtection="false"/>
    <xf numFmtId="164" fontId="84" fillId="21" borderId="4" applyFont="true" applyBorder="true" applyAlignment="false" applyProtection="false"/>
    <xf numFmtId="164" fontId="84" fillId="21" borderId="4" applyFont="true" applyBorder="true" applyAlignment="false" applyProtection="false"/>
    <xf numFmtId="164" fontId="84" fillId="21" borderId="4" applyFont="true" applyBorder="true" applyAlignment="false" applyProtection="false"/>
    <xf numFmtId="164" fontId="84" fillId="21" borderId="4" applyFont="true" applyBorder="true" applyAlignment="false" applyProtection="false"/>
    <xf numFmtId="164" fontId="84" fillId="21" borderId="4" applyFont="true" applyBorder="true" applyAlignment="false" applyProtection="false"/>
    <xf numFmtId="164" fontId="84" fillId="21" borderId="4" applyFont="true" applyBorder="true" applyAlignment="false" applyProtection="false"/>
    <xf numFmtId="164" fontId="84" fillId="21" borderId="4" applyFont="true" applyBorder="true" applyAlignment="false" applyProtection="false"/>
    <xf numFmtId="164" fontId="84" fillId="21" borderId="4" applyFont="true" applyBorder="true" applyAlignment="false" applyProtection="false"/>
    <xf numFmtId="164" fontId="84" fillId="21" borderId="4" applyFont="true" applyBorder="true" applyAlignment="false" applyProtection="false"/>
    <xf numFmtId="164" fontId="84" fillId="21" borderId="4" applyFont="true" applyBorder="true" applyAlignment="false" applyProtection="false"/>
    <xf numFmtId="164" fontId="84" fillId="21" borderId="4" applyFont="true" applyBorder="true" applyAlignment="false" applyProtection="false"/>
    <xf numFmtId="164" fontId="84" fillId="21" borderId="4" applyFont="true" applyBorder="true" applyAlignment="false" applyProtection="false"/>
    <xf numFmtId="164" fontId="84" fillId="21" borderId="4" applyFont="true" applyBorder="true" applyAlignment="false" applyProtection="false"/>
    <xf numFmtId="164" fontId="84" fillId="21" borderId="4" applyFont="true" applyBorder="true" applyAlignment="false" applyProtection="false"/>
    <xf numFmtId="164" fontId="84" fillId="21" borderId="4" applyFont="true" applyBorder="true" applyAlignment="false" applyProtection="false"/>
    <xf numFmtId="164" fontId="47" fillId="0" borderId="0" applyFont="true" applyBorder="true" applyAlignment="true" applyProtection="true">
      <alignment horizontal="general" vertical="bottom" textRotation="0" wrapText="true" indent="0" shrinkToFit="false"/>
      <protection locked="true" hidden="false"/>
    </xf>
    <xf numFmtId="164" fontId="47" fillId="0" borderId="0" applyFont="true" applyBorder="true" applyAlignment="true" applyProtection="true">
      <alignment horizontal="general" vertical="bottom" textRotation="0" wrapText="true" indent="0" shrinkToFit="false"/>
      <protection locked="true" hidden="false"/>
    </xf>
    <xf numFmtId="164" fontId="47" fillId="0" borderId="0" applyFont="true" applyBorder="true" applyAlignment="true" applyProtection="true">
      <alignment horizontal="general" vertical="bottom" textRotation="0" wrapText="true" indent="0" shrinkToFit="false"/>
      <protection locked="true" hidden="false"/>
    </xf>
    <xf numFmtId="164" fontId="47" fillId="0" borderId="0" applyFont="true" applyBorder="true" applyAlignment="true" applyProtection="true">
      <alignment horizontal="general" vertical="bottom" textRotation="0" wrapText="true" indent="0" shrinkToFit="false"/>
      <protection locked="true" hidden="false"/>
    </xf>
    <xf numFmtId="164" fontId="47" fillId="0" borderId="0" applyFont="true" applyBorder="true" applyAlignment="true" applyProtection="true">
      <alignment horizontal="general" vertical="bottom" textRotation="0" wrapText="true" indent="0" shrinkToFit="false"/>
      <protection locked="true" hidden="false"/>
    </xf>
    <xf numFmtId="164" fontId="47" fillId="0" borderId="0" applyFont="true" applyBorder="true" applyAlignment="true" applyProtection="true">
      <alignment horizontal="general" vertical="bottom" textRotation="0" wrapText="true" indent="0" shrinkToFit="false"/>
      <protection locked="true" hidden="false"/>
    </xf>
    <xf numFmtId="164" fontId="47" fillId="0" borderId="0" applyFont="true" applyBorder="true" applyAlignment="true" applyProtection="true">
      <alignment horizontal="general" vertical="bottom" textRotation="0" wrapText="true" indent="0" shrinkToFit="false"/>
      <protection locked="true" hidden="false"/>
    </xf>
    <xf numFmtId="164" fontId="47" fillId="0" borderId="0" applyFont="true" applyBorder="true" applyAlignment="true" applyProtection="true">
      <alignment horizontal="general" vertical="bottom" textRotation="0" wrapText="true" indent="0" shrinkToFit="false"/>
      <protection locked="true" hidden="false"/>
    </xf>
    <xf numFmtId="164" fontId="47" fillId="0" borderId="0" applyFont="true" applyBorder="true" applyAlignment="true" applyProtection="true">
      <alignment horizontal="general" vertical="bottom" textRotation="0" wrapText="true" indent="0" shrinkToFit="false"/>
      <protection locked="true" hidden="false"/>
    </xf>
    <xf numFmtId="164" fontId="47" fillId="0" borderId="0" applyFont="true" applyBorder="true" applyAlignment="true" applyProtection="true">
      <alignment horizontal="general" vertical="bottom" textRotation="0" wrapText="true" indent="0" shrinkToFit="false"/>
      <protection locked="true" hidden="false"/>
    </xf>
    <xf numFmtId="164" fontId="47" fillId="0" borderId="0" applyFont="true" applyBorder="true" applyAlignment="true" applyProtection="true">
      <alignment horizontal="general" vertical="bottom" textRotation="0" wrapText="true" indent="0" shrinkToFit="false"/>
      <protection locked="true" hidden="false"/>
    </xf>
    <xf numFmtId="164" fontId="47" fillId="0" borderId="0" applyFont="true" applyBorder="true" applyAlignment="true" applyProtection="true">
      <alignment horizontal="general" vertical="bottom" textRotation="0" wrapText="true" indent="0" shrinkToFit="false"/>
      <protection locked="true" hidden="false"/>
    </xf>
    <xf numFmtId="164" fontId="47" fillId="0" borderId="0" applyFont="true" applyBorder="true" applyAlignment="true" applyProtection="true">
      <alignment horizontal="general" vertical="bottom" textRotation="0" wrapText="true" indent="0" shrinkToFit="false"/>
      <protection locked="true" hidden="false"/>
    </xf>
    <xf numFmtId="164" fontId="47" fillId="0" borderId="0" applyFont="true" applyBorder="true" applyAlignment="true" applyProtection="true">
      <alignment horizontal="general" vertical="bottom" textRotation="0" wrapText="true" indent="0" shrinkToFit="false"/>
      <protection locked="true" hidden="false"/>
    </xf>
    <xf numFmtId="164" fontId="47" fillId="0" borderId="0" applyFont="true" applyBorder="true" applyAlignment="true" applyProtection="true">
      <alignment horizontal="general" vertical="bottom" textRotation="0" wrapText="true" indent="0" shrinkToFit="false"/>
      <protection locked="true" hidden="false"/>
    </xf>
    <xf numFmtId="164" fontId="47" fillId="0" borderId="0" applyFont="true" applyBorder="true" applyAlignment="true" applyProtection="true">
      <alignment horizontal="general" vertical="bottom" textRotation="0" wrapText="true" indent="0" shrinkToFit="false"/>
      <protection locked="true" hidden="false"/>
    </xf>
    <xf numFmtId="164" fontId="47" fillId="0" borderId="0" applyFont="true" applyBorder="true" applyAlignment="true" applyProtection="true">
      <alignment horizontal="general" vertical="bottom" textRotation="0" wrapText="true" indent="0" shrinkToFit="false"/>
      <protection locked="true" hidden="false"/>
    </xf>
    <xf numFmtId="164" fontId="47" fillId="0" borderId="0" applyFont="true" applyBorder="true" applyAlignment="true" applyProtection="true">
      <alignment horizontal="general" vertical="bottom" textRotation="0" wrapText="true" indent="0" shrinkToFit="false"/>
      <protection locked="true" hidden="false"/>
    </xf>
    <xf numFmtId="164" fontId="47" fillId="0" borderId="0" applyFont="true" applyBorder="true" applyAlignment="true" applyProtection="true">
      <alignment horizontal="general" vertical="bottom" textRotation="0" wrapText="true" indent="0" shrinkToFit="false"/>
      <protection locked="true" hidden="false"/>
    </xf>
    <xf numFmtId="164" fontId="47" fillId="0" borderId="0" applyFont="true" applyBorder="true" applyAlignment="true" applyProtection="true">
      <alignment horizontal="general" vertical="bottom" textRotation="0" wrapText="true" indent="0" shrinkToFit="false"/>
      <protection locked="true" hidden="false"/>
    </xf>
    <xf numFmtId="164" fontId="47" fillId="0" borderId="0" applyFont="true" applyBorder="true" applyAlignment="true" applyProtection="true">
      <alignment horizontal="general" vertical="bottom" textRotation="0" wrapText="true" indent="0" shrinkToFit="false"/>
      <protection locked="true" hidden="false"/>
    </xf>
    <xf numFmtId="164" fontId="47" fillId="0" borderId="0" applyFont="true" applyBorder="true" applyAlignment="true" applyProtection="true">
      <alignment horizontal="general" vertical="bottom" textRotation="0" wrapText="true" indent="0" shrinkToFit="false"/>
      <protection locked="true" hidden="false"/>
    </xf>
    <xf numFmtId="164" fontId="47" fillId="0" borderId="0" applyFont="true" applyBorder="true" applyAlignment="true" applyProtection="true">
      <alignment horizontal="general" vertical="bottom" textRotation="0" wrapText="true" indent="0" shrinkToFit="false"/>
      <protection locked="true" hidden="false"/>
    </xf>
    <xf numFmtId="164" fontId="47" fillId="0" borderId="0" applyFont="true" applyBorder="true" applyAlignment="true" applyProtection="true">
      <alignment horizontal="general" vertical="bottom" textRotation="0" wrapText="true" indent="0" shrinkToFit="false"/>
      <protection locked="true" hidden="false"/>
    </xf>
    <xf numFmtId="164" fontId="47" fillId="0" borderId="0" applyFont="true" applyBorder="true" applyAlignment="true" applyProtection="true">
      <alignment horizontal="general" vertical="bottom" textRotation="0" wrapText="true" indent="0" shrinkToFit="false"/>
      <protection locked="true" hidden="false"/>
    </xf>
    <xf numFmtId="164" fontId="47" fillId="0" borderId="0" applyFont="true" applyBorder="true" applyAlignment="true" applyProtection="true">
      <alignment horizontal="general" vertical="bottom" textRotation="0" wrapText="true" indent="0" shrinkToFit="false"/>
      <protection locked="true" hidden="false"/>
    </xf>
    <xf numFmtId="164" fontId="47" fillId="0" borderId="0" applyFont="true" applyBorder="true" applyAlignment="true" applyProtection="true">
      <alignment horizontal="general" vertical="bottom" textRotation="0" wrapText="true" indent="0" shrinkToFit="false"/>
      <protection locked="true" hidden="false"/>
    </xf>
    <xf numFmtId="164" fontId="47" fillId="0" borderId="0" applyFont="true" applyBorder="true" applyAlignment="true" applyProtection="true">
      <alignment horizontal="general" vertical="bottom" textRotation="0" wrapText="true" indent="0" shrinkToFit="false"/>
      <protection locked="true" hidden="false"/>
    </xf>
    <xf numFmtId="164" fontId="47" fillId="0" borderId="0" applyFont="true" applyBorder="true" applyAlignment="true" applyProtection="true">
      <alignment horizontal="general" vertical="bottom" textRotation="0" wrapText="true" indent="0" shrinkToFit="false"/>
      <protection locked="true" hidden="false"/>
    </xf>
    <xf numFmtId="164" fontId="47" fillId="0" borderId="0" applyFont="true" applyBorder="true" applyAlignment="true" applyProtection="true">
      <alignment horizontal="general" vertical="bottom" textRotation="0" wrapText="true" indent="0" shrinkToFit="false"/>
      <protection locked="true" hidden="false"/>
    </xf>
    <xf numFmtId="164" fontId="47" fillId="0" borderId="0" applyFont="true" applyBorder="true" applyAlignment="true" applyProtection="true">
      <alignment horizontal="general" vertical="bottom" textRotation="0" wrapText="true" indent="0" shrinkToFit="false"/>
      <protection locked="true" hidden="false"/>
    </xf>
    <xf numFmtId="164" fontId="47" fillId="0" borderId="0" applyFont="true" applyBorder="true" applyAlignment="true" applyProtection="true">
      <alignment horizontal="general" vertical="bottom" textRotation="0" wrapText="true" indent="0" shrinkToFit="false"/>
      <protection locked="true" hidden="false"/>
    </xf>
    <xf numFmtId="164" fontId="47" fillId="0" borderId="0" applyFont="true" applyBorder="true" applyAlignment="true" applyProtection="true">
      <alignment horizontal="general" vertical="bottom" textRotation="0" wrapText="true" indent="0" shrinkToFit="false"/>
      <protection locked="true" hidden="false"/>
    </xf>
    <xf numFmtId="164" fontId="47" fillId="0" borderId="0" applyFont="true" applyBorder="true" applyAlignment="true" applyProtection="true">
      <alignment horizontal="general" vertical="bottom" textRotation="0" wrapText="true" indent="0" shrinkToFit="false"/>
      <protection locked="true" hidden="false"/>
    </xf>
    <xf numFmtId="164" fontId="47" fillId="0" borderId="0" applyFont="true" applyBorder="true" applyAlignment="true" applyProtection="true">
      <alignment horizontal="general" vertical="bottom" textRotation="0" wrapText="true" indent="0" shrinkToFit="false"/>
      <protection locked="true" hidden="false"/>
    </xf>
    <xf numFmtId="164" fontId="47" fillId="0" borderId="0" applyFont="true" applyBorder="true" applyAlignment="true" applyProtection="true">
      <alignment horizontal="general" vertical="bottom" textRotation="0" wrapText="true" indent="0" shrinkToFit="false"/>
      <protection locked="true" hidden="false"/>
    </xf>
    <xf numFmtId="164" fontId="47" fillId="0" borderId="0" applyFont="true" applyBorder="true" applyAlignment="true" applyProtection="true">
      <alignment horizontal="general" vertical="bottom" textRotation="0" wrapText="true" indent="0" shrinkToFit="false"/>
      <protection locked="true" hidden="false"/>
    </xf>
    <xf numFmtId="164" fontId="47" fillId="0" borderId="0" applyFont="true" applyBorder="true" applyAlignment="true" applyProtection="true">
      <alignment horizontal="general" vertical="bottom" textRotation="0" wrapText="true" indent="0" shrinkToFit="false"/>
      <protection locked="true" hidden="false"/>
    </xf>
    <xf numFmtId="164" fontId="47" fillId="0" borderId="0" applyFont="true" applyBorder="true" applyAlignment="true" applyProtection="true">
      <alignment horizontal="general" vertical="bottom" textRotation="0" wrapText="true" indent="0" shrinkToFit="false"/>
      <protection locked="true" hidden="false"/>
    </xf>
    <xf numFmtId="164" fontId="47" fillId="0" borderId="0" applyFont="true" applyBorder="true" applyAlignment="true" applyProtection="true">
      <alignment horizontal="general" vertical="bottom" textRotation="0" wrapText="true" indent="0" shrinkToFit="false"/>
      <protection locked="true" hidden="false"/>
    </xf>
    <xf numFmtId="164" fontId="47" fillId="0" borderId="0" applyFont="true" applyBorder="true" applyAlignment="true" applyProtection="true">
      <alignment horizontal="general" vertical="bottom" textRotation="0" wrapText="true" indent="0" shrinkToFit="false"/>
      <protection locked="true" hidden="false"/>
    </xf>
    <xf numFmtId="164" fontId="47" fillId="0" borderId="0" applyFont="true" applyBorder="true" applyAlignment="true" applyProtection="true">
      <alignment horizontal="general" vertical="bottom" textRotation="0" wrapText="true" indent="0" shrinkToFit="false"/>
      <protection locked="true" hidden="false"/>
    </xf>
    <xf numFmtId="164" fontId="47" fillId="0" borderId="0" applyFont="true" applyBorder="true" applyAlignment="true" applyProtection="true">
      <alignment horizontal="general" vertical="bottom" textRotation="0" wrapText="true" indent="0" shrinkToFit="false"/>
      <protection locked="true" hidden="false"/>
    </xf>
    <xf numFmtId="164" fontId="47" fillId="0" borderId="0" applyFont="true" applyBorder="true" applyAlignment="true" applyProtection="true">
      <alignment horizontal="general" vertical="bottom" textRotation="0" wrapText="true" indent="0" shrinkToFit="false"/>
      <protection locked="true" hidden="false"/>
    </xf>
    <xf numFmtId="164" fontId="47" fillId="0" borderId="0" applyFont="true" applyBorder="true" applyAlignment="true" applyProtection="true">
      <alignment horizontal="general" vertical="bottom" textRotation="0" wrapText="true" indent="0" shrinkToFit="false"/>
      <protection locked="true" hidden="false"/>
    </xf>
    <xf numFmtId="164" fontId="47" fillId="0" borderId="0" applyFont="true" applyBorder="true" applyAlignment="true" applyProtection="true">
      <alignment horizontal="general" vertical="bottom" textRotation="0" wrapText="true" indent="0" shrinkToFit="false"/>
      <protection locked="true" hidden="false"/>
    </xf>
    <xf numFmtId="164" fontId="47" fillId="0" borderId="0" applyFont="true" applyBorder="true" applyAlignment="true" applyProtection="true">
      <alignment horizontal="general" vertical="bottom" textRotation="0" wrapText="true" indent="0" shrinkToFit="false"/>
      <protection locked="true" hidden="false"/>
    </xf>
    <xf numFmtId="164" fontId="76" fillId="0" borderId="0" applyFont="true" applyBorder="true" applyAlignment="true" applyProtection="true">
      <alignment horizontal="center" vertical="top" textRotation="0" wrapText="true" indent="0" shrinkToFit="false"/>
      <protection locked="true" hidden="false"/>
    </xf>
    <xf numFmtId="164" fontId="85" fillId="0" borderId="0" applyFont="true" applyBorder="true" applyAlignment="true" applyProtection="true">
      <alignment horizontal="center" vertical="center" textRotation="0" wrapText="true" indent="0" shrinkToFit="false"/>
      <protection locked="true" hidden="false"/>
    </xf>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86" fillId="22" borderId="0" applyFont="true" applyBorder="false" applyAlignment="false" applyProtection="false"/>
    <xf numFmtId="164" fontId="86" fillId="22" borderId="0" applyFont="true" applyBorder="false" applyAlignment="false" applyProtection="false"/>
    <xf numFmtId="164" fontId="86" fillId="22" borderId="0" applyFont="true" applyBorder="false" applyAlignment="false" applyProtection="false"/>
    <xf numFmtId="164" fontId="86" fillId="22" borderId="0" applyFont="true" applyBorder="false" applyAlignment="false" applyProtection="false"/>
    <xf numFmtId="164" fontId="86" fillId="22" borderId="0" applyFont="true" applyBorder="false" applyAlignment="false" applyProtection="false"/>
    <xf numFmtId="164" fontId="86" fillId="22" borderId="0" applyFont="true" applyBorder="false" applyAlignment="false" applyProtection="false"/>
    <xf numFmtId="164" fontId="86" fillId="22" borderId="0" applyFont="true" applyBorder="false" applyAlignment="false" applyProtection="false"/>
    <xf numFmtId="164" fontId="86" fillId="22" borderId="0" applyFont="true" applyBorder="false" applyAlignment="false" applyProtection="false"/>
    <xf numFmtId="164" fontId="86" fillId="22" borderId="0" applyFont="true" applyBorder="false" applyAlignment="false" applyProtection="false"/>
    <xf numFmtId="164" fontId="86" fillId="22" borderId="0" applyFont="true" applyBorder="false" applyAlignment="false" applyProtection="false"/>
    <xf numFmtId="164" fontId="86" fillId="22" borderId="0" applyFont="true" applyBorder="false" applyAlignment="false" applyProtection="false"/>
    <xf numFmtId="164" fontId="86" fillId="22" borderId="0" applyFont="true" applyBorder="false" applyAlignment="false" applyProtection="false"/>
    <xf numFmtId="164" fontId="86" fillId="22" borderId="0" applyFont="true" applyBorder="false" applyAlignment="false" applyProtection="false"/>
    <xf numFmtId="164" fontId="86" fillId="22" borderId="0" applyFont="true" applyBorder="false" applyAlignment="false" applyProtection="false"/>
    <xf numFmtId="164" fontId="86" fillId="22" borderId="0" applyFont="true" applyBorder="false" applyAlignment="false" applyProtection="false"/>
    <xf numFmtId="164" fontId="86" fillId="22"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bottom" textRotation="0" wrapText="false" indent="0" shrinkToFit="false"/>
      <protection locked="true" hidden="false"/>
    </xf>
    <xf numFmtId="190" fontId="6" fillId="0" borderId="0" applyFont="true" applyBorder="false" applyAlignment="true" applyProtection="true">
      <alignment horizontal="general" vertical="top" textRotation="0" wrapText="false" indent="0" shrinkToFit="false"/>
      <protection locked="true" hidden="false"/>
    </xf>
    <xf numFmtId="190" fontId="6" fillId="0" borderId="0" applyFont="true" applyBorder="false" applyAlignment="true" applyProtection="true">
      <alignment horizontal="general" vertical="top" textRotation="0" wrapText="false" indent="0" shrinkToFit="false"/>
      <protection locked="true" hidden="false"/>
    </xf>
    <xf numFmtId="190" fontId="6" fillId="0" borderId="0" applyFont="true" applyBorder="false" applyAlignment="true" applyProtection="true">
      <alignment horizontal="general" vertical="top" textRotation="0" wrapText="false" indent="0" shrinkToFit="false"/>
      <protection locked="true" hidden="false"/>
    </xf>
    <xf numFmtId="190" fontId="6" fillId="0" borderId="0" applyFont="true" applyBorder="false" applyAlignment="true" applyProtection="true">
      <alignment horizontal="general" vertical="top" textRotation="0" wrapText="false" indent="0" shrinkToFit="false"/>
      <protection locked="true" hidden="false"/>
    </xf>
    <xf numFmtId="190" fontId="6" fillId="0" borderId="0" applyFont="true" applyBorder="false" applyAlignment="true" applyProtection="true">
      <alignment horizontal="general" vertical="top" textRotation="0" wrapText="false" indent="0" shrinkToFit="false"/>
      <protection locked="true" hidden="false"/>
    </xf>
    <xf numFmtId="164" fontId="87"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90" fontId="6" fillId="0" borderId="0" applyFont="true" applyBorder="fals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0" fillId="5" borderId="0" applyFont="true" applyBorder="false" applyAlignment="false" applyProtection="false"/>
    <xf numFmtId="164" fontId="90" fillId="5" borderId="0" applyFont="true" applyBorder="false" applyAlignment="false" applyProtection="false"/>
    <xf numFmtId="164" fontId="90" fillId="5" borderId="0" applyFont="true" applyBorder="false" applyAlignment="false" applyProtection="false"/>
    <xf numFmtId="164" fontId="90" fillId="5" borderId="0" applyFont="true" applyBorder="false" applyAlignment="false" applyProtection="false"/>
    <xf numFmtId="164" fontId="90" fillId="5" borderId="0" applyFont="true" applyBorder="false" applyAlignment="false" applyProtection="false"/>
    <xf numFmtId="164" fontId="90" fillId="5" borderId="0" applyFont="true" applyBorder="false" applyAlignment="false" applyProtection="false"/>
    <xf numFmtId="164" fontId="90" fillId="5" borderId="0" applyFont="true" applyBorder="false" applyAlignment="false" applyProtection="false"/>
    <xf numFmtId="164" fontId="90" fillId="5" borderId="0" applyFont="true" applyBorder="false" applyAlignment="false" applyProtection="false"/>
    <xf numFmtId="164" fontId="90" fillId="5" borderId="0" applyFont="true" applyBorder="false" applyAlignment="false" applyProtection="false"/>
    <xf numFmtId="164" fontId="90" fillId="5" borderId="0" applyFont="true" applyBorder="false" applyAlignment="false" applyProtection="false"/>
    <xf numFmtId="164" fontId="90" fillId="5" borderId="0" applyFont="true" applyBorder="false" applyAlignment="false" applyProtection="false"/>
    <xf numFmtId="164" fontId="90" fillId="5" borderId="0" applyFont="true" applyBorder="false" applyAlignment="false" applyProtection="false"/>
    <xf numFmtId="164" fontId="90" fillId="5" borderId="0" applyFont="true" applyBorder="false" applyAlignment="false" applyProtection="false"/>
    <xf numFmtId="164" fontId="90" fillId="5" borderId="0" applyFont="true" applyBorder="false" applyAlignment="false" applyProtection="false"/>
    <xf numFmtId="164" fontId="90" fillId="5" borderId="0" applyFont="true" applyBorder="false" applyAlignment="false" applyProtection="false"/>
    <xf numFmtId="164" fontId="90" fillId="5" borderId="0" applyFont="true" applyBorder="false" applyAlignment="false" applyProtection="false"/>
    <xf numFmtId="164"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164" fontId="91" fillId="22" borderId="0" applyFont="true" applyBorder="false" applyAlignment="false" applyProtection="true">
      <protection locked="false" hidden="false"/>
    </xf>
    <xf numFmtId="164" fontId="92" fillId="0" borderId="0" applyFont="true" applyBorder="false" applyAlignment="false" applyProtection="false"/>
    <xf numFmtId="164" fontId="92" fillId="0" borderId="0" applyFont="true" applyBorder="false" applyAlignment="false" applyProtection="false"/>
    <xf numFmtId="164" fontId="92" fillId="0" borderId="0" applyFont="true" applyBorder="false" applyAlignment="false" applyProtection="false"/>
    <xf numFmtId="164" fontId="92" fillId="0" borderId="0" applyFont="true" applyBorder="false" applyAlignment="false" applyProtection="false"/>
    <xf numFmtId="164" fontId="92" fillId="0" borderId="0" applyFont="true" applyBorder="false" applyAlignment="false" applyProtection="false"/>
    <xf numFmtId="164" fontId="92" fillId="0" borderId="0" applyFont="true" applyBorder="false" applyAlignment="false" applyProtection="false"/>
    <xf numFmtId="164" fontId="92" fillId="0" borderId="0" applyFont="true" applyBorder="false" applyAlignment="false" applyProtection="false"/>
    <xf numFmtId="164" fontId="92" fillId="0" borderId="0" applyFont="true" applyBorder="false" applyAlignment="false" applyProtection="false"/>
    <xf numFmtId="164" fontId="92" fillId="0" borderId="0" applyFont="true" applyBorder="false" applyAlignment="false" applyProtection="false"/>
    <xf numFmtId="164" fontId="92" fillId="0" borderId="0" applyFont="true" applyBorder="false" applyAlignment="false" applyProtection="false"/>
    <xf numFmtId="164" fontId="92" fillId="0" borderId="0" applyFont="true" applyBorder="false" applyAlignment="false" applyProtection="false"/>
    <xf numFmtId="164" fontId="92" fillId="0" borderId="0" applyFont="true" applyBorder="false" applyAlignment="false" applyProtection="false"/>
    <xf numFmtId="164" fontId="92" fillId="0" borderId="0" applyFont="true" applyBorder="false" applyAlignment="false" applyProtection="false"/>
    <xf numFmtId="164" fontId="92" fillId="0" borderId="0" applyFont="true" applyBorder="false" applyAlignment="false" applyProtection="false"/>
    <xf numFmtId="164" fontId="92" fillId="0" borderId="0" applyFont="true" applyBorder="false" applyAlignment="false" applyProtection="false"/>
    <xf numFmtId="164" fontId="92" fillId="0" borderId="0" applyFont="true" applyBorder="fals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justify" vertical="bottom" textRotation="0" wrapText="false" indent="0" shrinkToFit="false"/>
      <protection locked="true" hidden="false"/>
    </xf>
    <xf numFmtId="164" fontId="99" fillId="0" borderId="0" xfId="0" applyFont="true" applyBorder="false" applyAlignment="true" applyProtection="false">
      <alignment horizontal="left" vertical="bottom" textRotation="0" wrapText="false" indent="15"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fals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left"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center"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tru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false" applyAlignment="true" applyProtection="false">
      <alignment horizontal="center" vertical="center" textRotation="0" wrapText="true" indent="0" shrinkToFit="false"/>
      <protection locked="true" hidden="false"/>
    </xf>
    <xf numFmtId="164" fontId="103" fillId="0" borderId="18"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103" fillId="0" borderId="1"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false" applyAlignment="true" applyProtection="false">
      <alignment horizontal="center" vertical="center" textRotation="0" wrapText="true" indent="0" shrinkToFit="false"/>
      <protection locked="true" hidden="false"/>
    </xf>
    <xf numFmtId="164" fontId="103" fillId="0" borderId="1" xfId="0" applyFont="true" applyBorder="true" applyAlignment="true" applyProtection="false">
      <alignment horizontal="left" vertical="center" textRotation="0" wrapText="true" indent="0" shrinkToFit="false"/>
      <protection locked="true" hidden="false"/>
    </xf>
    <xf numFmtId="164" fontId="103" fillId="0" borderId="1" xfId="0" applyFont="true" applyBorder="true" applyAlignment="true" applyProtection="false">
      <alignment horizontal="center" vertical="center" textRotation="0" wrapText="false" indent="0" shrinkToFit="false"/>
      <protection locked="true" hidden="false"/>
    </xf>
    <xf numFmtId="211" fontId="103" fillId="0" borderId="1" xfId="0" applyFont="true" applyBorder="true" applyAlignment="true" applyProtection="false">
      <alignment horizontal="center" vertical="center" textRotation="0" wrapText="false" indent="0" shrinkToFit="false"/>
      <protection locked="true" hidden="false"/>
    </xf>
    <xf numFmtId="184" fontId="103" fillId="8" borderId="1" xfId="0" applyFont="true" applyBorder="true" applyAlignment="true" applyProtection="false">
      <alignment horizontal="center" vertical="center" textRotation="0" wrapText="false" indent="0" shrinkToFit="false"/>
      <protection locked="true" hidden="false"/>
    </xf>
    <xf numFmtId="183" fontId="103" fillId="0" borderId="1" xfId="0" applyFont="true" applyBorder="true" applyAlignment="true" applyProtection="false">
      <alignment horizontal="center" vertical="center" textRotation="0" wrapText="false" indent="0" shrinkToFit="false"/>
      <protection locked="true" hidden="false"/>
    </xf>
    <xf numFmtId="164" fontId="103" fillId="8" borderId="1" xfId="0" applyFont="true" applyBorder="true" applyAlignment="true" applyProtection="false">
      <alignment horizontal="center" vertical="center" textRotation="0" wrapText="false" indent="0" shrinkToFit="false"/>
      <protection locked="true" hidden="false"/>
    </xf>
    <xf numFmtId="211" fontId="103" fillId="3" borderId="1" xfId="0" applyFont="true" applyBorder="true" applyAlignment="true" applyProtection="false">
      <alignment horizontal="center" vertical="center" textRotation="0" wrapText="false" indent="0" shrinkToFit="false"/>
      <protection locked="true" hidden="false"/>
    </xf>
    <xf numFmtId="164" fontId="103" fillId="3" borderId="1" xfId="0" applyFont="true" applyBorder="true" applyAlignment="true" applyProtection="false">
      <alignment horizontal="center" vertical="center" textRotation="0" wrapText="false" indent="0" shrinkToFit="false"/>
      <protection locked="true" hidden="false"/>
    </xf>
    <xf numFmtId="201" fontId="103" fillId="0" borderId="1" xfId="19" applyFont="true" applyBorder="true" applyAlignment="true" applyProtection="true">
      <alignment horizontal="center" vertical="center" textRotation="0" wrapText="false" indent="0" shrinkToFit="false"/>
      <protection locked="true" hidden="false"/>
    </xf>
    <xf numFmtId="164" fontId="103" fillId="30" borderId="1" xfId="0" applyFont="true" applyBorder="true" applyAlignment="true" applyProtection="false">
      <alignment horizontal="center" vertical="center" textRotation="0" wrapText="false" indent="0" shrinkToFit="false"/>
      <protection locked="true" hidden="false"/>
    </xf>
    <xf numFmtId="204" fontId="103" fillId="0" borderId="1" xfId="0" applyFont="true" applyBorder="true" applyAlignment="true" applyProtection="false">
      <alignment horizontal="center" vertical="center" textRotation="0" wrapText="false" indent="0" shrinkToFit="false"/>
      <protection locked="true" hidden="false"/>
    </xf>
    <xf numFmtId="183" fontId="103" fillId="3" borderId="1" xfId="0" applyFont="true" applyBorder="true" applyAlignment="true" applyProtection="false">
      <alignment horizontal="center" vertical="center" textRotation="0" wrapText="false" indent="0" shrinkToFit="false"/>
      <protection locked="true" hidden="false"/>
    </xf>
    <xf numFmtId="184" fontId="103" fillId="3" borderId="1" xfId="0" applyFont="true" applyBorder="true" applyAlignment="true" applyProtection="false">
      <alignment horizontal="center" vertical="center" textRotation="0" wrapText="false" indent="0" shrinkToFit="false"/>
      <protection locked="true" hidden="false"/>
    </xf>
    <xf numFmtId="200" fontId="103" fillId="0" borderId="1" xfId="0" applyFont="true" applyBorder="true" applyAlignment="true" applyProtection="false">
      <alignment horizontal="center" vertical="center" textRotation="0" wrapText="false" indent="0" shrinkToFit="false"/>
      <protection locked="true" hidden="false"/>
    </xf>
    <xf numFmtId="200" fontId="103" fillId="0" borderId="1" xfId="0" applyFont="true" applyBorder="true" applyAlignment="true" applyProtection="false">
      <alignment horizontal="center" vertical="center" textRotation="0" wrapText="false" indent="0" shrinkToFit="false"/>
      <protection locked="true" hidden="false"/>
    </xf>
    <xf numFmtId="204" fontId="103" fillId="3" borderId="1" xfId="15" applyFont="true" applyBorder="true" applyAlignment="true" applyProtection="true">
      <alignment horizontal="general" vertical="center" textRotation="0" wrapText="false" indent="0" shrinkToFit="false"/>
      <protection locked="true" hidden="false"/>
    </xf>
    <xf numFmtId="200" fontId="103" fillId="3" borderId="1" xfId="0" applyFont="true" applyBorder="true" applyAlignment="true" applyProtection="false">
      <alignment horizontal="center" vertical="center" textRotation="0" wrapText="false" indent="0" shrinkToFit="false"/>
      <protection locked="true" hidden="false"/>
    </xf>
    <xf numFmtId="204" fontId="103" fillId="3" borderId="1" xfId="15" applyFont="true" applyBorder="true" applyAlignment="true" applyProtection="true">
      <alignment horizontal="general" vertical="center" textRotation="0" wrapText="false" indent="0" shrinkToFit="false"/>
      <protection locked="true" hidden="false"/>
    </xf>
    <xf numFmtId="204" fontId="103" fillId="3" borderId="1" xfId="0" applyFont="true" applyBorder="true" applyAlignment="true" applyProtection="false">
      <alignment horizontal="center" vertical="center" textRotation="0" wrapText="false" indent="0" shrinkToFit="false"/>
      <protection locked="true" hidden="false"/>
    </xf>
    <xf numFmtId="204" fontId="103" fillId="3" borderId="1" xfId="15" applyFont="true" applyBorder="true" applyAlignment="true" applyProtection="true">
      <alignment horizontal="center" vertical="center" textRotation="0" wrapText="false" indent="0" shrinkToFit="false"/>
      <protection locked="true" hidden="false"/>
    </xf>
    <xf numFmtId="164" fontId="103" fillId="30" borderId="1" xfId="0" applyFont="true" applyBorder="true" applyAlignment="true" applyProtection="false">
      <alignment horizontal="center" vertical="center" textRotation="0" wrapText="true" indent="0" shrinkToFit="false"/>
      <protection locked="true" hidden="false"/>
    </xf>
    <xf numFmtId="164" fontId="103" fillId="0" borderId="1" xfId="0" applyFont="true" applyBorder="true" applyAlignment="true" applyProtection="false">
      <alignment horizontal="justify" vertical="center" textRotation="0" wrapText="true" indent="0" shrinkToFit="false"/>
      <protection locked="true" hidden="false"/>
    </xf>
    <xf numFmtId="211" fontId="103" fillId="0" borderId="1" xfId="0" applyFont="true" applyBorder="true" applyAlignment="true" applyProtection="false">
      <alignment horizontal="center" vertical="center" textRotation="0" wrapText="false" indent="0" shrinkToFit="false"/>
      <protection locked="true" hidden="false"/>
    </xf>
    <xf numFmtId="211" fontId="103" fillId="0" borderId="0" xfId="0" applyFont="true" applyBorder="false" applyAlignment="true" applyProtection="false">
      <alignment horizontal="general" vertical="center" textRotation="0" wrapText="false" indent="0" shrinkToFit="false"/>
      <protection locked="true" hidden="false"/>
    </xf>
    <xf numFmtId="164" fontId="107" fillId="0" borderId="1" xfId="0" applyFont="true" applyBorder="true" applyAlignment="true" applyProtection="false">
      <alignment horizontal="left" vertical="center" textRotation="0" wrapText="true" indent="0" shrinkToFit="false"/>
      <protection locked="true" hidden="false"/>
    </xf>
    <xf numFmtId="164" fontId="103" fillId="0" borderId="1" xfId="0" applyFont="true" applyBorder="true" applyAlignment="true" applyProtection="false">
      <alignment horizontal="left" vertical="center" textRotation="0" wrapText="true" indent="0" shrinkToFit="false"/>
      <protection locked="true" hidden="false"/>
    </xf>
    <xf numFmtId="211" fontId="103" fillId="8" borderId="1" xfId="0" applyFont="true" applyBorder="true" applyAlignment="true" applyProtection="false">
      <alignment horizontal="center" vertical="center" textRotation="0" wrapText="false" indent="0" shrinkToFit="false"/>
      <protection locked="true" hidden="false"/>
    </xf>
    <xf numFmtId="183" fontId="103" fillId="8" borderId="1" xfId="0" applyFont="true" applyBorder="true" applyAlignment="true" applyProtection="false">
      <alignment horizontal="center" vertical="center" textRotation="0" wrapText="false" indent="0" shrinkToFit="false"/>
      <protection locked="true" hidden="false"/>
    </xf>
    <xf numFmtId="211" fontId="103" fillId="31" borderId="1" xfId="0" applyFont="true" applyBorder="true" applyAlignment="true" applyProtection="false">
      <alignment horizontal="center" vertical="center" textRotation="0" wrapText="false" indent="0" shrinkToFit="false"/>
      <protection locked="true" hidden="false"/>
    </xf>
    <xf numFmtId="164" fontId="103" fillId="0" borderId="1" xfId="0" applyFont="true" applyBorder="true" applyAlignment="true" applyProtection="false">
      <alignment horizontal="justify" vertical="center" textRotation="0" wrapText="false" indent="0" shrinkToFit="false"/>
      <protection locked="true" hidden="false"/>
    </xf>
    <xf numFmtId="164" fontId="109" fillId="0" borderId="1" xfId="0" applyFont="true" applyBorder="true" applyAlignment="true" applyProtection="false">
      <alignment horizontal="left" vertical="center" textRotation="0" wrapText="true" indent="0" shrinkToFit="false"/>
      <protection locked="true" hidden="false"/>
    </xf>
    <xf numFmtId="212" fontId="103" fillId="0" borderId="1" xfId="0" applyFont="true" applyBorder="true" applyAlignment="true" applyProtection="false">
      <alignment horizontal="center" vertical="center" textRotation="0" wrapText="false" indent="0" shrinkToFit="false"/>
      <protection locked="true" hidden="false"/>
    </xf>
    <xf numFmtId="164" fontId="104" fillId="0" borderId="1" xfId="0" applyFont="true" applyBorder="true" applyAlignment="true" applyProtection="false">
      <alignment horizontal="general" vertical="center" textRotation="0" wrapText="false" indent="0" shrinkToFit="false"/>
      <protection locked="true" hidden="false"/>
    </xf>
    <xf numFmtId="164" fontId="104" fillId="0" borderId="1"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213" fontId="103" fillId="3" borderId="1" xfId="15" applyFont="true" applyBorder="true" applyAlignment="true" applyProtection="true">
      <alignment horizontal="center" vertical="center" textRotation="0" wrapText="false" indent="0" shrinkToFit="false"/>
      <protection locked="true" hidden="false"/>
    </xf>
    <xf numFmtId="213" fontId="103" fillId="0" borderId="0" xfId="0" applyFont="true" applyBorder="false" applyAlignment="true" applyProtection="false">
      <alignment horizontal="general" vertical="center" textRotation="0" wrapText="false" indent="0" shrinkToFit="false"/>
      <protection locked="true" hidden="false"/>
    </xf>
    <xf numFmtId="213" fontId="103" fillId="0" borderId="1" xfId="15" applyFont="true" applyBorder="true" applyAlignment="true" applyProtection="true">
      <alignment horizontal="center" vertical="center" textRotation="0" wrapText="false" indent="0" shrinkToFit="false"/>
      <protection locked="true" hidden="false"/>
    </xf>
    <xf numFmtId="204" fontId="103" fillId="7" borderId="19" xfId="15" applyFont="true" applyBorder="true" applyAlignment="true" applyProtection="true">
      <alignment horizontal="general" vertical="top" textRotation="0" wrapText="false" indent="0" shrinkToFit="false"/>
      <protection locked="true" hidden="false"/>
    </xf>
    <xf numFmtId="164" fontId="103" fillId="0" borderId="1" xfId="0" applyFont="true" applyBorder="true" applyAlignment="true" applyProtection="false">
      <alignment horizontal="general" vertical="center" textRotation="0" wrapText="false" indent="0" shrinkToFit="false"/>
      <protection locked="true" hidden="false"/>
    </xf>
    <xf numFmtId="211" fontId="103" fillId="0" borderId="0" xfId="0" applyFont="true" applyBorder="false" applyAlignment="true" applyProtection="false">
      <alignment horizontal="center" vertical="center" textRotation="0" wrapText="false" indent="0" shrinkToFit="false"/>
      <protection locked="true" hidden="false"/>
    </xf>
    <xf numFmtId="204" fontId="103" fillId="0" borderId="0" xfId="0" applyFont="true" applyBorder="false" applyAlignment="true" applyProtection="false">
      <alignment horizontal="general" vertical="center" textRotation="0" wrapText="false" indent="0" shrinkToFit="false"/>
      <protection locked="true" hidden="false"/>
    </xf>
    <xf numFmtId="184" fontId="103" fillId="0" borderId="0" xfId="0" applyFont="true" applyBorder="false" applyAlignment="true" applyProtection="false">
      <alignment horizontal="center" vertical="center" textRotation="0" wrapText="false" indent="0" shrinkToFit="false"/>
      <protection locked="true" hidden="false"/>
    </xf>
    <xf numFmtId="213" fontId="103" fillId="0" borderId="0" xfId="0" applyFont="true" applyBorder="false" applyAlignment="true" applyProtection="false">
      <alignment horizontal="center" vertical="center" textRotation="0" wrapText="false" indent="0" shrinkToFit="false"/>
      <protection locked="true" hidden="false"/>
    </xf>
    <xf numFmtId="204" fontId="103" fillId="0" borderId="0" xfId="0" applyFont="true" applyBorder="false" applyAlignment="true" applyProtection="false">
      <alignment horizontal="center" vertical="center" textRotation="0" wrapText="false" indent="0" shrinkToFit="false"/>
      <protection locked="true" hidden="false"/>
    </xf>
    <xf numFmtId="164" fontId="102" fillId="0" borderId="0" xfId="1431" applyFont="true" applyBorder="false" applyAlignment="true" applyProtection="false">
      <alignment horizontal="general" vertical="center" textRotation="0" wrapText="false" indent="0" shrinkToFit="false"/>
      <protection locked="true" hidden="false"/>
    </xf>
    <xf numFmtId="164" fontId="115" fillId="0" borderId="0" xfId="1431" applyFont="true" applyBorder="false" applyAlignment="true" applyProtection="false">
      <alignment horizontal="general" vertical="center" textRotation="0" wrapText="false" indent="0" shrinkToFit="false"/>
      <protection locked="true" hidden="false"/>
    </xf>
    <xf numFmtId="164" fontId="116" fillId="0" borderId="0" xfId="1431" applyFont="true" applyBorder="true" applyAlignment="true" applyProtection="false">
      <alignment horizontal="left" vertical="center" textRotation="0" wrapText="true" indent="0" shrinkToFit="false"/>
      <protection locked="true" hidden="false"/>
    </xf>
    <xf numFmtId="164" fontId="100" fillId="0" borderId="0" xfId="1431" applyFont="true" applyBorder="true" applyAlignment="true" applyProtection="false">
      <alignment horizontal="center" vertical="center" textRotation="0" wrapText="true" indent="0" shrinkToFit="false"/>
      <protection locked="true" hidden="false"/>
    </xf>
    <xf numFmtId="164" fontId="101" fillId="0" borderId="0" xfId="1431" applyFont="true" applyBorder="true" applyAlignment="true" applyProtection="false">
      <alignment horizontal="center" vertical="center" textRotation="0" wrapText="true" indent="0" shrinkToFit="false"/>
      <protection locked="true" hidden="false"/>
    </xf>
    <xf numFmtId="164" fontId="102" fillId="0" borderId="18" xfId="1431" applyFont="true" applyBorder="true" applyAlignment="true" applyProtection="false">
      <alignment horizontal="center" vertical="center" textRotation="0" wrapText="false" indent="0" shrinkToFit="false"/>
      <protection locked="true" hidden="false"/>
    </xf>
    <xf numFmtId="164" fontId="115" fillId="0" borderId="0" xfId="1431" applyFont="true" applyBorder="true" applyAlignment="true" applyProtection="false">
      <alignment horizontal="center" vertical="center" textRotation="0" wrapText="false" indent="0" shrinkToFit="false"/>
      <protection locked="true" hidden="false"/>
    </xf>
    <xf numFmtId="164" fontId="102" fillId="0" borderId="0" xfId="1431" applyFont="true" applyBorder="true" applyAlignment="true" applyProtection="false">
      <alignment horizontal="general" vertical="center" textRotation="0" wrapText="false" indent="0" shrinkToFit="false"/>
      <protection locked="true" hidden="false"/>
    </xf>
    <xf numFmtId="164" fontId="115" fillId="0" borderId="0" xfId="1431" applyFont="true" applyBorder="true" applyAlignment="true" applyProtection="false">
      <alignment horizontal="general" vertical="center" textRotation="0" wrapText="false" indent="0" shrinkToFit="false"/>
      <protection locked="true" hidden="false"/>
    </xf>
    <xf numFmtId="164" fontId="117" fillId="0" borderId="1" xfId="1479" applyFont="true" applyBorder="true" applyAlignment="true" applyProtection="false">
      <alignment horizontal="center" vertical="center" textRotation="0" wrapText="true" indent="0" shrinkToFit="false"/>
      <protection locked="true" hidden="false"/>
    </xf>
    <xf numFmtId="164" fontId="118" fillId="0" borderId="1" xfId="1479" applyFont="true" applyBorder="true" applyAlignment="true" applyProtection="false">
      <alignment horizontal="center" vertical="center" textRotation="0" wrapText="true" indent="0" shrinkToFit="false"/>
      <protection locked="true" hidden="false"/>
    </xf>
    <xf numFmtId="164" fontId="118" fillId="0" borderId="0" xfId="1431" applyFont="true" applyBorder="false" applyAlignment="true" applyProtection="false">
      <alignment horizontal="center" vertical="center" textRotation="0" wrapText="true" indent="0" shrinkToFit="false"/>
      <protection locked="true" hidden="false"/>
    </xf>
    <xf numFmtId="164" fontId="118" fillId="0" borderId="0" xfId="1431" applyFont="true" applyBorder="false" applyAlignment="true" applyProtection="false">
      <alignment horizontal="general" vertical="center" textRotation="0" wrapText="false" indent="0" shrinkToFit="false"/>
      <protection locked="true" hidden="false"/>
    </xf>
    <xf numFmtId="164" fontId="117" fillId="0" borderId="1" xfId="1479" applyFont="true" applyBorder="true" applyAlignment="true" applyProtection="false">
      <alignment horizontal="left" vertical="center" textRotation="0" wrapText="true" indent="0" shrinkToFit="false"/>
      <protection locked="true" hidden="false"/>
    </xf>
    <xf numFmtId="164" fontId="117" fillId="0" borderId="1" xfId="1479" applyFont="true" applyBorder="true" applyAlignment="true" applyProtection="false">
      <alignment horizontal="center" vertical="center" textRotation="0" wrapText="false" indent="0" shrinkToFit="false"/>
      <protection locked="true" hidden="false"/>
    </xf>
    <xf numFmtId="164" fontId="119" fillId="0" borderId="1" xfId="1431" applyFont="true" applyBorder="true" applyAlignment="true" applyProtection="false">
      <alignment horizontal="general" vertical="center" textRotation="0" wrapText="false" indent="0" shrinkToFit="false"/>
      <protection locked="true" hidden="false"/>
    </xf>
    <xf numFmtId="204" fontId="117" fillId="0" borderId="1" xfId="1479" applyFont="true" applyBorder="true" applyAlignment="true" applyProtection="false">
      <alignment horizontal="center" vertical="center" textRotation="0" wrapText="false" indent="0" shrinkToFit="false"/>
      <protection locked="true" hidden="false"/>
    </xf>
    <xf numFmtId="204" fontId="119" fillId="0" borderId="1" xfId="1431" applyFont="true" applyBorder="true" applyAlignment="true" applyProtection="false">
      <alignment horizontal="center" vertical="center" textRotation="0" wrapText="false" indent="0" shrinkToFit="false"/>
      <protection locked="true" hidden="false"/>
    </xf>
    <xf numFmtId="164" fontId="117" fillId="0" borderId="0" xfId="1479" applyFont="true" applyBorder="true" applyAlignment="true" applyProtection="false">
      <alignment horizontal="left" vertical="center" textRotation="0" wrapText="true" indent="0" shrinkToFit="false"/>
      <protection locked="true" hidden="false"/>
    </xf>
    <xf numFmtId="164" fontId="118" fillId="0" borderId="1" xfId="1479" applyFont="true" applyBorder="true" applyAlignment="true" applyProtection="false">
      <alignment horizontal="left" vertical="center" textRotation="0" wrapText="true" indent="0" shrinkToFit="false"/>
      <protection locked="true" hidden="false"/>
    </xf>
    <xf numFmtId="164" fontId="118" fillId="0" borderId="1" xfId="1479" applyFont="true" applyBorder="true" applyAlignment="true" applyProtection="false">
      <alignment horizontal="center" vertical="center" textRotation="0" wrapText="false" indent="0" shrinkToFit="false"/>
      <protection locked="true" hidden="false"/>
    </xf>
    <xf numFmtId="204" fontId="118" fillId="0" borderId="1" xfId="1431" applyFont="true" applyBorder="true" applyAlignment="true" applyProtection="false">
      <alignment horizontal="general" vertical="center" textRotation="0" wrapText="false" indent="0" shrinkToFit="false"/>
      <protection locked="true" hidden="false"/>
    </xf>
    <xf numFmtId="164" fontId="118" fillId="0" borderId="1" xfId="1431" applyFont="true" applyBorder="true" applyAlignment="true" applyProtection="false">
      <alignment horizontal="general" vertical="center" textRotation="0" wrapText="false" indent="0" shrinkToFit="false"/>
      <protection locked="true" hidden="false"/>
    </xf>
    <xf numFmtId="204" fontId="118" fillId="0" borderId="1" xfId="1431" applyFont="true" applyBorder="true" applyAlignment="true" applyProtection="false">
      <alignment horizontal="center" vertical="center" textRotation="0" wrapText="false" indent="0" shrinkToFit="false"/>
      <protection locked="true" hidden="false"/>
    </xf>
    <xf numFmtId="204" fontId="118" fillId="0" borderId="1" xfId="0" applyFont="true" applyBorder="true" applyAlignment="true" applyProtection="true">
      <alignment horizontal="center" vertical="center" textRotation="0" wrapText="false" indent="0" shrinkToFit="false"/>
      <protection locked="true" hidden="false"/>
    </xf>
    <xf numFmtId="204" fontId="118" fillId="31" borderId="1" xfId="1479" applyFont="true" applyBorder="true" applyAlignment="true" applyProtection="false">
      <alignment horizontal="center" vertical="center" textRotation="0" wrapText="false" indent="0" shrinkToFit="false"/>
      <protection locked="true" hidden="false"/>
    </xf>
    <xf numFmtId="204" fontId="118" fillId="0" borderId="1" xfId="1479" applyFont="true" applyBorder="true" applyAlignment="true" applyProtection="false">
      <alignment horizontal="center" vertical="center" textRotation="0" wrapText="false" indent="0" shrinkToFit="false"/>
      <protection locked="true" hidden="false"/>
    </xf>
    <xf numFmtId="204" fontId="119" fillId="3" borderId="1" xfId="1479" applyFont="true" applyBorder="true" applyAlignment="true" applyProtection="false">
      <alignment horizontal="center" vertical="center" textRotation="0" wrapText="false" indent="0" shrinkToFit="false"/>
      <protection locked="true" hidden="false"/>
    </xf>
    <xf numFmtId="204" fontId="118" fillId="3" borderId="1" xfId="1479" applyFont="true" applyBorder="true" applyAlignment="true" applyProtection="false">
      <alignment horizontal="center" vertical="center" textRotation="0" wrapText="false" indent="0" shrinkToFit="false"/>
      <protection locked="true" hidden="false"/>
    </xf>
    <xf numFmtId="204" fontId="119" fillId="0" borderId="1" xfId="1479" applyFont="true" applyBorder="true" applyAlignment="true" applyProtection="false">
      <alignment horizontal="center" vertical="center" textRotation="0" wrapText="false" indent="0" shrinkToFit="false"/>
      <protection locked="true" hidden="false"/>
    </xf>
    <xf numFmtId="204" fontId="118" fillId="0" borderId="1" xfId="1479" applyFont="true" applyBorder="true" applyAlignment="true" applyProtection="false">
      <alignment horizontal="center" vertical="center" textRotation="0" wrapText="false" indent="0" shrinkToFit="false"/>
      <protection locked="true" hidden="false"/>
    </xf>
    <xf numFmtId="204" fontId="118" fillId="3" borderId="1" xfId="0" applyFont="true" applyBorder="true" applyAlignment="true" applyProtection="true">
      <alignment horizontal="center" vertical="center" textRotation="0" wrapText="false" indent="0" shrinkToFit="false"/>
      <protection locked="true" hidden="false"/>
    </xf>
    <xf numFmtId="164" fontId="119" fillId="0" borderId="1" xfId="1479" applyFont="true" applyBorder="true" applyAlignment="true" applyProtection="false">
      <alignment horizontal="center" vertical="center" textRotation="0" wrapText="true" indent="0" shrinkToFit="false"/>
      <protection locked="true" hidden="false"/>
    </xf>
    <xf numFmtId="164" fontId="119" fillId="0" borderId="1" xfId="1479" applyFont="true" applyBorder="true" applyAlignment="true" applyProtection="false">
      <alignment horizontal="left" vertical="center" textRotation="0" wrapText="true" indent="0" shrinkToFit="false"/>
      <protection locked="true" hidden="false"/>
    </xf>
    <xf numFmtId="213" fontId="119" fillId="3" borderId="1" xfId="0" applyFont="true" applyBorder="true" applyAlignment="true" applyProtection="true">
      <alignment horizontal="center" vertical="center" textRotation="0" wrapText="false" indent="0" shrinkToFit="false"/>
      <protection locked="true" hidden="false"/>
    </xf>
    <xf numFmtId="213" fontId="119" fillId="0" borderId="1" xfId="0" applyFont="true" applyBorder="true" applyAlignment="true" applyProtection="true">
      <alignment horizontal="center" vertical="center" textRotation="0" wrapText="false" indent="0" shrinkToFit="false"/>
      <protection locked="true" hidden="false"/>
    </xf>
    <xf numFmtId="164" fontId="119" fillId="0" borderId="0" xfId="1431" applyFont="true" applyBorder="false" applyAlignment="true" applyProtection="false">
      <alignment horizontal="general" vertical="center" textRotation="0" wrapText="false" indent="0" shrinkToFit="false"/>
      <protection locked="true" hidden="false"/>
    </xf>
    <xf numFmtId="164" fontId="119" fillId="3" borderId="1" xfId="1479" applyFont="true" applyBorder="true" applyAlignment="true" applyProtection="false">
      <alignment horizontal="center" vertical="center" textRotation="0" wrapText="false" indent="0" shrinkToFit="false"/>
      <protection locked="true" hidden="false"/>
    </xf>
    <xf numFmtId="200" fontId="119" fillId="3" borderId="1" xfId="1431" applyFont="true" applyBorder="true" applyAlignment="true" applyProtection="false">
      <alignment horizontal="center" vertical="center" textRotation="0" wrapText="false" indent="0" shrinkToFit="false"/>
      <protection locked="true" hidden="false"/>
    </xf>
    <xf numFmtId="200" fontId="119" fillId="3" borderId="1" xfId="1431" applyFont="true" applyBorder="true" applyAlignment="true" applyProtection="false">
      <alignment horizontal="general" vertical="center" textRotation="0" wrapText="false" indent="0" shrinkToFit="false"/>
      <protection locked="true" hidden="false"/>
    </xf>
    <xf numFmtId="213" fontId="120" fillId="0" borderId="1" xfId="1431" applyFont="true" applyBorder="true" applyAlignment="true" applyProtection="false">
      <alignment horizontal="center" vertical="center" textRotation="0" wrapText="false" indent="0" shrinkToFit="false"/>
      <protection locked="true" hidden="false"/>
    </xf>
    <xf numFmtId="204" fontId="118" fillId="0" borderId="1" xfId="0" applyFont="true" applyBorder="true" applyAlignment="true" applyProtection="true">
      <alignment horizontal="center" vertical="center" textRotation="0" wrapText="false" indent="0" shrinkToFit="false"/>
      <protection locked="true" hidden="false"/>
    </xf>
    <xf numFmtId="164" fontId="120" fillId="0" borderId="0" xfId="1431" applyFont="true" applyBorder="false" applyAlignment="true" applyProtection="false">
      <alignment horizontal="general" vertical="center" textRotation="0" wrapText="false" indent="0" shrinkToFit="false"/>
      <protection locked="true" hidden="false"/>
    </xf>
    <xf numFmtId="213" fontId="117" fillId="0" borderId="1" xfId="1479" applyFont="true" applyBorder="true" applyAlignment="true" applyProtection="false">
      <alignment horizontal="center" vertical="center" textRotation="0" wrapText="false" indent="0" shrinkToFit="false"/>
      <protection locked="true" hidden="false"/>
    </xf>
    <xf numFmtId="213" fontId="119" fillId="3" borderId="1" xfId="1479" applyFont="true" applyBorder="true" applyAlignment="true" applyProtection="false">
      <alignment horizontal="center" vertical="center" textRotation="0" wrapText="false" indent="0" shrinkToFit="false"/>
      <protection locked="true" hidden="false"/>
    </xf>
    <xf numFmtId="184" fontId="117" fillId="0" borderId="1" xfId="1479" applyFont="true" applyBorder="true" applyAlignment="true" applyProtection="false">
      <alignment horizontal="center" vertical="center" textRotation="0" wrapText="false" indent="0" shrinkToFit="false"/>
      <protection locked="true" hidden="false"/>
    </xf>
    <xf numFmtId="184" fontId="119" fillId="0" borderId="1" xfId="1479" applyFont="true" applyBorder="true" applyAlignment="true" applyProtection="false">
      <alignment horizontal="center" vertical="center" textRotation="0" wrapText="false" indent="0" shrinkToFit="false"/>
      <protection locked="true" hidden="false"/>
    </xf>
    <xf numFmtId="204" fontId="120" fillId="0" borderId="1" xfId="1431" applyFont="true" applyBorder="true" applyAlignment="true" applyProtection="false">
      <alignment horizontal="center" vertical="center" textRotation="0" wrapText="false" indent="0" shrinkToFit="false"/>
      <protection locked="true" hidden="false"/>
    </xf>
    <xf numFmtId="214" fontId="118" fillId="0" borderId="1" xfId="1431" applyFont="true" applyBorder="true" applyAlignment="true" applyProtection="false">
      <alignment horizontal="center" vertical="center" textRotation="0" wrapText="false" indent="0" shrinkToFit="false"/>
      <protection locked="true" hidden="false"/>
    </xf>
    <xf numFmtId="204" fontId="117" fillId="0" borderId="1" xfId="1479" applyFont="true" applyBorder="true" applyAlignment="true" applyProtection="false">
      <alignment horizontal="center" vertical="center" textRotation="0" wrapText="false" indent="0" shrinkToFit="false"/>
      <protection locked="true" hidden="false"/>
    </xf>
    <xf numFmtId="204" fontId="117" fillId="3" borderId="1" xfId="1479" applyFont="true" applyBorder="true" applyAlignment="true" applyProtection="false">
      <alignment horizontal="center" vertical="center" textRotation="0" wrapText="false" indent="0" shrinkToFit="false"/>
      <protection locked="true" hidden="false"/>
    </xf>
    <xf numFmtId="204" fontId="120" fillId="0" borderId="1" xfId="0" applyFont="true" applyBorder="true" applyAlignment="true" applyProtection="true">
      <alignment horizontal="center" vertical="center" textRotation="0" wrapText="false" indent="0" shrinkToFit="false"/>
      <protection locked="true" hidden="false"/>
    </xf>
    <xf numFmtId="213" fontId="117" fillId="3" borderId="1" xfId="0" applyFont="true" applyBorder="true" applyAlignment="true" applyProtection="true">
      <alignment horizontal="center" vertical="center" textRotation="0" wrapText="false" indent="0" shrinkToFit="false"/>
      <protection locked="true" hidden="false"/>
    </xf>
    <xf numFmtId="213" fontId="117" fillId="0" borderId="1" xfId="0" applyFont="true" applyBorder="true" applyAlignment="true" applyProtection="true">
      <alignment horizontal="center" vertical="center" textRotation="0" wrapText="false" indent="0" shrinkToFit="false"/>
      <protection locked="true" hidden="false"/>
    </xf>
    <xf numFmtId="164" fontId="117" fillId="3" borderId="1" xfId="1479" applyFont="true" applyBorder="true" applyAlignment="true" applyProtection="false">
      <alignment horizontal="center" vertical="center" textRotation="0" wrapText="false" indent="0" shrinkToFit="false"/>
      <protection locked="true" hidden="false"/>
    </xf>
    <xf numFmtId="164" fontId="120" fillId="0" borderId="1" xfId="1479" applyFont="true" applyBorder="true" applyAlignment="true" applyProtection="false">
      <alignment horizontal="center" vertical="center" textRotation="0" wrapText="true" indent="0" shrinkToFit="false"/>
      <protection locked="true" hidden="false"/>
    </xf>
    <xf numFmtId="164" fontId="120" fillId="0" borderId="1" xfId="1479" applyFont="true" applyBorder="true" applyAlignment="true" applyProtection="false">
      <alignment horizontal="left" vertical="center" textRotation="0" wrapText="true" indent="0" shrinkToFit="false"/>
      <protection locked="true" hidden="false"/>
    </xf>
    <xf numFmtId="213" fontId="119" fillId="0" borderId="1" xfId="1431" applyFont="true" applyBorder="true" applyAlignment="true" applyProtection="false">
      <alignment horizontal="center" vertical="center" textRotation="0" wrapText="false" indent="0" shrinkToFit="false"/>
      <protection locked="true" hidden="false"/>
    </xf>
    <xf numFmtId="214" fontId="119" fillId="3" borderId="1" xfId="1479" applyFont="true" applyBorder="true" applyAlignment="true" applyProtection="false">
      <alignment horizontal="center" vertical="center" textRotation="0" wrapText="false" indent="0" shrinkToFit="false"/>
      <protection locked="true" hidden="false"/>
    </xf>
    <xf numFmtId="214" fontId="119" fillId="0" borderId="1" xfId="1431" applyFont="true" applyBorder="true" applyAlignment="true" applyProtection="false">
      <alignment horizontal="center" vertical="center" textRotation="0" wrapText="false" indent="0" shrinkToFit="false"/>
      <protection locked="true" hidden="false"/>
    </xf>
    <xf numFmtId="204" fontId="119" fillId="0" borderId="1" xfId="0" applyFont="true" applyBorder="true" applyAlignment="true" applyProtection="true">
      <alignment horizontal="center" vertical="center" textRotation="0" wrapText="false" indent="0" shrinkToFit="false"/>
      <protection locked="true" hidden="false"/>
    </xf>
    <xf numFmtId="214" fontId="119" fillId="0" borderId="1" xfId="0" applyFont="true" applyBorder="true" applyAlignment="true" applyProtection="true">
      <alignment horizontal="center" vertical="center" textRotation="0" wrapText="false" indent="0" shrinkToFit="false"/>
      <protection locked="true" hidden="false"/>
    </xf>
    <xf numFmtId="204" fontId="119" fillId="0" borderId="1" xfId="1431" applyFont="true" applyBorder="true" applyAlignment="true" applyProtection="false">
      <alignment horizontal="general" vertical="center" textRotation="0" wrapText="false" indent="0" shrinkToFit="false"/>
      <protection locked="true" hidden="false"/>
    </xf>
    <xf numFmtId="184" fontId="117" fillId="3" borderId="1" xfId="1479" applyFont="true" applyBorder="true" applyAlignment="true" applyProtection="false">
      <alignment horizontal="center" vertical="center" textRotation="0" wrapText="false" indent="0" shrinkToFit="false"/>
      <protection locked="true" hidden="false"/>
    </xf>
    <xf numFmtId="184" fontId="115" fillId="3" borderId="1" xfId="1479" applyFont="true" applyBorder="true" applyAlignment="true" applyProtection="false">
      <alignment horizontal="center" vertical="top" textRotation="0" wrapText="false" indent="0" shrinkToFit="false"/>
      <protection locked="true" hidden="false"/>
    </xf>
    <xf numFmtId="184" fontId="115" fillId="0" borderId="1" xfId="1479" applyFont="true" applyBorder="true" applyAlignment="true" applyProtection="false">
      <alignment horizontal="center" vertical="top" textRotation="0" wrapText="false" indent="0" shrinkToFit="false"/>
      <protection locked="true" hidden="false"/>
    </xf>
    <xf numFmtId="164" fontId="115" fillId="3" borderId="1" xfId="1479" applyFont="true" applyBorder="true" applyAlignment="true" applyProtection="false">
      <alignment horizontal="center" vertical="top" textRotation="0" wrapText="false" indent="0" shrinkToFit="false"/>
      <protection locked="true" hidden="false"/>
    </xf>
    <xf numFmtId="201" fontId="117" fillId="3" borderId="1" xfId="0" applyFont="true" applyBorder="true" applyAlignment="true" applyProtection="true">
      <alignment horizontal="center" vertical="center" textRotation="0" wrapText="false" indent="0" shrinkToFit="false"/>
      <protection locked="true" hidden="false"/>
    </xf>
    <xf numFmtId="165" fontId="115" fillId="3" borderId="1" xfId="0" applyFont="true" applyBorder="true" applyAlignment="true" applyProtection="true">
      <alignment horizontal="center" vertical="top" textRotation="0" wrapText="false" indent="0" shrinkToFit="false"/>
      <protection locked="true" hidden="false"/>
    </xf>
    <xf numFmtId="201" fontId="115" fillId="3" borderId="1" xfId="0" applyFont="true" applyBorder="true" applyAlignment="true" applyProtection="true">
      <alignment horizontal="center" vertical="top" textRotation="0" wrapText="false" indent="0" shrinkToFit="false"/>
      <protection locked="true" hidden="false"/>
    </xf>
    <xf numFmtId="200" fontId="115" fillId="0" borderId="1" xfId="1478" applyFont="true" applyBorder="true" applyAlignment="true" applyProtection="true">
      <alignment horizontal="general" vertical="top" textRotation="0" wrapText="false" indent="0" shrinkToFit="false"/>
      <protection locked="true" hidden="false"/>
    </xf>
    <xf numFmtId="164" fontId="122" fillId="0" borderId="0" xfId="1431" applyFont="true" applyBorder="false" applyAlignment="true" applyProtection="false">
      <alignment horizontal="general" vertical="center" textRotation="0" wrapText="false" indent="0" shrinkToFit="false"/>
      <protection locked="true" hidden="false"/>
    </xf>
    <xf numFmtId="164" fontId="99" fillId="0" borderId="0" xfId="1431" applyFont="true" applyBorder="false" applyAlignment="true" applyProtection="false">
      <alignment horizontal="general" vertical="center" textRotation="0" wrapText="false" indent="0" shrinkToFit="false"/>
      <protection locked="true" hidden="false"/>
    </xf>
    <xf numFmtId="164" fontId="116" fillId="0" borderId="0" xfId="1431" applyFont="true" applyBorder="false" applyAlignment="true" applyProtection="false">
      <alignment horizontal="general" vertical="center" textRotation="0" wrapText="false" indent="0" shrinkToFit="false"/>
      <protection locked="true" hidden="false"/>
    </xf>
    <xf numFmtId="204" fontId="123" fillId="30" borderId="0" xfId="1431" applyFont="true" applyBorder="false" applyAlignment="true" applyProtection="false">
      <alignment horizontal="general" vertical="center" textRotation="0" wrapText="false" indent="0" shrinkToFit="false"/>
      <protection locked="true" hidden="false"/>
    </xf>
    <xf numFmtId="204" fontId="115" fillId="0" borderId="0" xfId="1431" applyFont="true" applyBorder="false" applyAlignment="true" applyProtection="false">
      <alignment horizontal="general" vertical="center" textRotation="0" wrapText="false" indent="0" shrinkToFit="false"/>
      <protection locked="true" hidden="false"/>
    </xf>
    <xf numFmtId="164" fontId="102" fillId="0" borderId="0" xfId="1464" applyFont="true" applyBorder="false" applyAlignment="true" applyProtection="false">
      <alignment horizontal="center" vertical="center" textRotation="0" wrapText="true" indent="0" shrinkToFit="false"/>
      <protection locked="true" hidden="false"/>
    </xf>
    <xf numFmtId="164" fontId="102" fillId="0" borderId="0" xfId="1464" applyFont="true" applyBorder="false" applyAlignment="true" applyProtection="false">
      <alignment horizontal="general" vertical="center" textRotation="0" wrapText="true" indent="0" shrinkToFit="false"/>
      <protection locked="true" hidden="false"/>
    </xf>
    <xf numFmtId="164" fontId="102" fillId="0" borderId="0" xfId="1464" applyFont="true" applyBorder="false" applyAlignment="true" applyProtection="false">
      <alignment horizontal="general" vertical="center" textRotation="0" wrapText="false" indent="0" shrinkToFit="false"/>
      <protection locked="true" hidden="false"/>
    </xf>
    <xf numFmtId="164" fontId="102" fillId="0" borderId="0" xfId="1464" applyFont="true" applyBorder="true" applyAlignment="true" applyProtection="false">
      <alignment horizontal="center" vertical="center" textRotation="0" wrapText="true" indent="0" shrinkToFit="false"/>
      <protection locked="true" hidden="false"/>
    </xf>
    <xf numFmtId="164" fontId="124" fillId="0" borderId="18" xfId="1464" applyFont="true" applyBorder="true" applyAlignment="true" applyProtection="false">
      <alignment horizontal="right" vertical="center" textRotation="0" wrapText="false" indent="0" shrinkToFit="false"/>
      <protection locked="true" hidden="false"/>
    </xf>
    <xf numFmtId="200" fontId="124" fillId="0" borderId="0" xfId="1464" applyFont="true" applyBorder="true" applyAlignment="true" applyProtection="false">
      <alignment horizontal="general" vertical="center" textRotation="0" wrapText="false" indent="0" shrinkToFit="false"/>
      <protection locked="true" hidden="false"/>
    </xf>
    <xf numFmtId="200" fontId="102" fillId="0" borderId="0" xfId="1464" applyFont="true" applyBorder="true" applyAlignment="true" applyProtection="false">
      <alignment horizontal="general" vertical="center" textRotation="0" wrapText="false" indent="0" shrinkToFit="false"/>
      <protection locked="true" hidden="false"/>
    </xf>
    <xf numFmtId="207" fontId="102" fillId="0" borderId="0" xfId="1464" applyFont="true" applyBorder="true" applyAlignment="true" applyProtection="false">
      <alignment horizontal="general" vertical="center" textRotation="0" wrapText="true" indent="0" shrinkToFit="false"/>
      <protection locked="true" hidden="false"/>
    </xf>
    <xf numFmtId="164" fontId="102" fillId="31" borderId="0" xfId="1464" applyFont="true" applyBorder="false" applyAlignment="true" applyProtection="false">
      <alignment horizontal="general" vertical="center" textRotation="0" wrapText="false" indent="0" shrinkToFit="false"/>
      <protection locked="true" hidden="false"/>
    </xf>
    <xf numFmtId="164" fontId="102" fillId="0" borderId="0" xfId="1464" applyFont="true" applyBorder="true" applyAlignment="true" applyProtection="false">
      <alignment horizontal="general" vertical="center" textRotation="0" wrapText="true" indent="0" shrinkToFit="false"/>
      <protection locked="true" hidden="false"/>
    </xf>
    <xf numFmtId="164" fontId="102" fillId="0" borderId="1" xfId="1464" applyFont="true" applyBorder="true" applyAlignment="true" applyProtection="false">
      <alignment horizontal="center" vertical="center" textRotation="0" wrapText="true" indent="0" shrinkToFit="false"/>
      <protection locked="true" hidden="false"/>
    </xf>
    <xf numFmtId="164" fontId="102" fillId="0" borderId="1" xfId="1477" applyFont="true" applyBorder="true" applyAlignment="true" applyProtection="false">
      <alignment horizontal="center" vertical="center" textRotation="0" wrapText="true" indent="0" shrinkToFit="false"/>
      <protection locked="true" hidden="false"/>
    </xf>
    <xf numFmtId="164" fontId="102" fillId="0" borderId="1" xfId="1477" applyFont="true" applyBorder="true" applyAlignment="true" applyProtection="false">
      <alignment horizontal="center" vertical="center" textRotation="0" wrapText="false" indent="0" shrinkToFit="false"/>
      <protection locked="true" hidden="false"/>
    </xf>
    <xf numFmtId="164" fontId="102" fillId="0" borderId="1" xfId="1464" applyFont="true" applyBorder="true" applyAlignment="true" applyProtection="false">
      <alignment horizontal="justify" vertical="center" textRotation="0" wrapText="false" indent="0" shrinkToFit="false"/>
      <protection locked="true" hidden="false"/>
    </xf>
    <xf numFmtId="215" fontId="102" fillId="7" borderId="1" xfId="1477" applyFont="true" applyBorder="true" applyAlignment="true" applyProtection="false">
      <alignment horizontal="center" vertical="center" textRotation="0" wrapText="true" indent="0" shrinkToFit="false"/>
      <protection locked="true" hidden="false"/>
    </xf>
    <xf numFmtId="200" fontId="102" fillId="31" borderId="1" xfId="1477" applyFont="true" applyBorder="true" applyAlignment="true" applyProtection="false">
      <alignment horizontal="center" vertical="center" textRotation="0" wrapText="true" indent="0" shrinkToFit="false"/>
      <protection locked="true" hidden="false"/>
    </xf>
    <xf numFmtId="184" fontId="102" fillId="31" borderId="1" xfId="1477" applyFont="true" applyBorder="true" applyAlignment="true" applyProtection="false">
      <alignment horizontal="center" vertical="center" textRotation="0" wrapText="true" indent="0" shrinkToFit="false"/>
      <protection locked="true" hidden="false"/>
    </xf>
    <xf numFmtId="175" fontId="102" fillId="0" borderId="1" xfId="1477" applyFont="true" applyBorder="true" applyAlignment="true" applyProtection="false">
      <alignment horizontal="center" vertical="center" textRotation="0" wrapText="true" indent="0" shrinkToFit="false"/>
      <protection locked="true" hidden="false"/>
    </xf>
    <xf numFmtId="164" fontId="102" fillId="0" borderId="1" xfId="1464" applyFont="true" applyBorder="true" applyAlignment="true" applyProtection="false">
      <alignment horizontal="left" vertical="center" textRotation="0" wrapText="false" indent="0" shrinkToFit="false"/>
      <protection locked="true" hidden="false"/>
    </xf>
    <xf numFmtId="200" fontId="102" fillId="3" borderId="1" xfId="1477" applyFont="true" applyBorder="true" applyAlignment="true" applyProtection="false">
      <alignment horizontal="center" vertical="center" textRotation="0" wrapText="true" indent="0" shrinkToFit="false"/>
      <protection locked="true" hidden="false"/>
    </xf>
    <xf numFmtId="212" fontId="102" fillId="31" borderId="1" xfId="1477" applyFont="true" applyBorder="true" applyAlignment="true" applyProtection="false">
      <alignment horizontal="center" vertical="center" textRotation="0" wrapText="true" indent="0" shrinkToFit="false"/>
      <protection locked="true" hidden="false"/>
    </xf>
    <xf numFmtId="175" fontId="102" fillId="0" borderId="1" xfId="1477" applyFont="true" applyBorder="true" applyAlignment="true" applyProtection="false">
      <alignment horizontal="center" vertical="center" textRotation="0" wrapText="false" indent="0" shrinkToFit="false"/>
      <protection locked="true" hidden="false"/>
    </xf>
    <xf numFmtId="212" fontId="102" fillId="7" borderId="1" xfId="1477" applyFont="true" applyBorder="true" applyAlignment="true" applyProtection="false">
      <alignment horizontal="center" vertical="center" textRotation="0" wrapText="true" indent="0" shrinkToFit="false"/>
      <protection locked="true" hidden="false"/>
    </xf>
    <xf numFmtId="207" fontId="102" fillId="3" borderId="1" xfId="1477" applyFont="true" applyBorder="true" applyAlignment="true" applyProtection="false">
      <alignment horizontal="center" vertical="center" textRotation="0" wrapText="true" indent="0" shrinkToFit="false"/>
      <protection locked="true" hidden="false"/>
    </xf>
    <xf numFmtId="164" fontId="102" fillId="0" borderId="20" xfId="1464" applyFont="true" applyBorder="true" applyAlignment="true" applyProtection="false">
      <alignment horizontal="left" vertical="center" textRotation="0" wrapText="false" indent="0" shrinkToFit="false"/>
      <protection locked="true" hidden="false"/>
    </xf>
    <xf numFmtId="164" fontId="102" fillId="0" borderId="19" xfId="1464" applyFont="true" applyBorder="true" applyAlignment="true" applyProtection="false">
      <alignment horizontal="left" vertical="center" textRotation="0" wrapText="false" indent="0" shrinkToFit="false"/>
      <protection locked="true" hidden="false"/>
    </xf>
    <xf numFmtId="207" fontId="102" fillId="7" borderId="1" xfId="1477" applyFont="true" applyBorder="true" applyAlignment="true" applyProtection="false">
      <alignment horizontal="center" vertical="center" textRotation="0" wrapText="true" indent="0" shrinkToFit="false"/>
      <protection locked="true" hidden="false"/>
    </xf>
    <xf numFmtId="207" fontId="102" fillId="0" borderId="1" xfId="1477" applyFont="true" applyBorder="true" applyAlignment="true" applyProtection="false">
      <alignment horizontal="center" vertical="center" textRotation="0" wrapText="true" indent="0" shrinkToFit="false"/>
      <protection locked="true" hidden="false"/>
    </xf>
    <xf numFmtId="164" fontId="102" fillId="31" borderId="1" xfId="1477" applyFont="true" applyBorder="true" applyAlignment="true" applyProtection="false">
      <alignment horizontal="center" vertical="center" textRotation="0" wrapText="true" indent="0" shrinkToFit="false"/>
      <protection locked="true" hidden="false"/>
    </xf>
    <xf numFmtId="207" fontId="102" fillId="31" borderId="1" xfId="1477" applyFont="true" applyBorder="true" applyAlignment="true" applyProtection="false">
      <alignment horizontal="center" vertical="center" textRotation="0" wrapText="true" indent="0" shrinkToFit="false"/>
      <protection locked="true" hidden="false"/>
    </xf>
    <xf numFmtId="175" fontId="102" fillId="31" borderId="1" xfId="1477" applyFont="true" applyBorder="true" applyAlignment="true" applyProtection="false">
      <alignment horizontal="center" vertical="center" textRotation="0" wrapText="true" indent="0" shrinkToFit="false"/>
      <protection locked="true" hidden="false"/>
    </xf>
    <xf numFmtId="207" fontId="102" fillId="0" borderId="1" xfId="1477" applyFont="true" applyBorder="true" applyAlignment="true" applyProtection="false">
      <alignment horizontal="center" vertical="center" textRotation="0" wrapText="true" indent="0" shrinkToFit="false"/>
      <protection locked="true" hidden="false"/>
    </xf>
    <xf numFmtId="216" fontId="102" fillId="3" borderId="1" xfId="1477" applyFont="true" applyBorder="true" applyAlignment="true" applyProtection="false">
      <alignment horizontal="center" vertical="center" textRotation="0" wrapText="true" indent="0" shrinkToFit="false"/>
      <protection locked="true" hidden="false"/>
    </xf>
    <xf numFmtId="183" fontId="102" fillId="7" borderId="1" xfId="1477" applyFont="true" applyBorder="true" applyAlignment="true" applyProtection="false">
      <alignment horizontal="center" vertical="center" textRotation="0" wrapText="true" indent="0" shrinkToFit="false"/>
      <protection locked="true" hidden="false"/>
    </xf>
    <xf numFmtId="184" fontId="102" fillId="7" borderId="1" xfId="1477" applyFont="true" applyBorder="true" applyAlignment="true" applyProtection="false">
      <alignment horizontal="center" vertical="center" textRotation="0" wrapText="true" indent="0" shrinkToFit="false"/>
      <protection locked="true" hidden="false"/>
    </xf>
    <xf numFmtId="211" fontId="125" fillId="0" borderId="0" xfId="1464" applyFont="true" applyBorder="false" applyAlignment="false" applyProtection="false">
      <alignment horizontal="general" vertical="bottom" textRotation="0" wrapText="false" indent="0" shrinkToFit="false"/>
      <protection locked="true" hidden="false"/>
    </xf>
    <xf numFmtId="164" fontId="126" fillId="0" borderId="0" xfId="25" applyFont="true" applyBorder="false" applyAlignment="false" applyProtection="false">
      <alignment horizontal="general" vertical="bottom" textRotation="0" wrapText="false" indent="0" shrinkToFit="false"/>
      <protection locked="true" hidden="false"/>
    </xf>
    <xf numFmtId="164" fontId="126" fillId="0" borderId="0" xfId="25" applyFont="true" applyBorder="false" applyAlignment="true" applyProtection="false">
      <alignment horizontal="center" vertical="bottom" textRotation="0" wrapText="false" indent="0" shrinkToFit="false"/>
      <protection locked="true" hidden="false"/>
    </xf>
    <xf numFmtId="164" fontId="127" fillId="2" borderId="18" xfId="25" applyFont="true" applyBorder="true" applyAlignment="true" applyProtection="true">
      <alignment horizontal="general" vertical="bottom" textRotation="0" wrapText="false" indent="0" shrinkToFit="false"/>
      <protection locked="false" hidden="false"/>
    </xf>
    <xf numFmtId="164" fontId="126" fillId="2" borderId="0" xfId="25" applyFont="true" applyBorder="false" applyAlignment="false" applyProtection="false">
      <alignment horizontal="general" vertical="bottom" textRotation="0" wrapText="false" indent="0" shrinkToFit="false"/>
      <protection locked="true" hidden="false"/>
    </xf>
    <xf numFmtId="164" fontId="13" fillId="0" borderId="0" xfId="1464" applyFont="false" applyBorder="false" applyAlignment="false" applyProtection="false">
      <alignment horizontal="general" vertical="bottom" textRotation="0" wrapText="false" indent="0" shrinkToFit="false"/>
      <protection locked="true" hidden="false"/>
    </xf>
    <xf numFmtId="164" fontId="126" fillId="0" borderId="0" xfId="25" applyFont="true" applyBorder="false" applyAlignment="true" applyProtection="false">
      <alignment horizontal="left" vertical="bottom" textRotation="0" wrapText="false" indent="0" shrinkToFit="false"/>
      <protection locked="true" hidden="false"/>
    </xf>
    <xf numFmtId="164" fontId="126" fillId="0" borderId="0" xfId="25" applyFont="true" applyBorder="false" applyAlignment="true" applyProtection="true">
      <alignment horizontal="center" vertical="bottom" textRotation="0" wrapText="false" indent="0" shrinkToFit="false"/>
      <protection locked="false" hidden="false"/>
    </xf>
    <xf numFmtId="164" fontId="126" fillId="0" borderId="0" xfId="25" applyFont="true" applyBorder="false" applyAlignment="false" applyProtection="true">
      <alignment horizontal="general" vertical="bottom" textRotation="0" wrapText="false" indent="0" shrinkToFit="false"/>
      <protection locked="false" hidden="false"/>
    </xf>
    <xf numFmtId="164" fontId="118" fillId="31" borderId="0" xfId="1431" applyFont="true" applyBorder="false" applyAlignment="true" applyProtection="true">
      <alignment horizontal="left" vertical="bottom" textRotation="0" wrapText="false" indent="0" shrinkToFit="false"/>
      <protection locked="false" hidden="false"/>
    </xf>
    <xf numFmtId="164" fontId="128" fillId="31" borderId="0" xfId="1431" applyFont="true" applyBorder="false" applyAlignment="true" applyProtection="true">
      <alignment horizontal="left" vertical="bottom" textRotation="0" wrapText="false" indent="0" shrinkToFit="false"/>
      <protection locked="false" hidden="false"/>
    </xf>
    <xf numFmtId="164" fontId="102" fillId="31" borderId="1" xfId="1464" applyFont="true" applyBorder="true" applyAlignment="true" applyProtection="false">
      <alignment horizontal="center" vertical="center" textRotation="0" wrapText="true" indent="0" shrinkToFit="false"/>
      <protection locked="true" hidden="false"/>
    </xf>
    <xf numFmtId="164" fontId="102" fillId="31" borderId="1" xfId="1464" applyFont="true" applyBorder="true" applyAlignment="true" applyProtection="false">
      <alignment horizontal="justify" vertical="center" textRotation="0" wrapText="false" indent="0" shrinkToFit="false"/>
      <protection locked="true" hidden="false"/>
    </xf>
    <xf numFmtId="164" fontId="124" fillId="31" borderId="1" xfId="1464" applyFont="true" applyBorder="true" applyAlignment="true" applyProtection="false">
      <alignment horizontal="justify" vertical="center" textRotation="0" wrapText="false" indent="0" shrinkToFit="false"/>
      <protection locked="true" hidden="false"/>
    </xf>
    <xf numFmtId="200" fontId="124" fillId="31" borderId="1" xfId="1477" applyFont="true" applyBorder="true" applyAlignment="true" applyProtection="false">
      <alignment horizontal="center" vertical="center" textRotation="0" wrapText="true" indent="0" shrinkToFit="false"/>
      <protection locked="true" hidden="false"/>
    </xf>
    <xf numFmtId="164" fontId="102" fillId="3" borderId="1" xfId="1464" applyFont="true" applyBorder="true" applyAlignment="true" applyProtection="false">
      <alignment horizontal="center" vertical="center" textRotation="0" wrapText="true" indent="0" shrinkToFit="false"/>
      <protection locked="true" hidden="false"/>
    </xf>
    <xf numFmtId="164" fontId="102" fillId="3" borderId="1" xfId="1464" applyFont="true" applyBorder="true" applyAlignment="true" applyProtection="false">
      <alignment horizontal="left" vertical="center" textRotation="0" wrapText="false" indent="0" shrinkToFit="false"/>
      <protection locked="true" hidden="false"/>
    </xf>
    <xf numFmtId="212" fontId="102" fillId="3" borderId="1" xfId="1477" applyFont="true" applyBorder="true" applyAlignment="true" applyProtection="false">
      <alignment horizontal="center" vertical="center" textRotation="0" wrapText="true" indent="0" shrinkToFit="false"/>
      <protection locked="true" hidden="false"/>
    </xf>
    <xf numFmtId="175" fontId="102" fillId="3" borderId="1" xfId="1477" applyFont="true" applyBorder="true" applyAlignment="true" applyProtection="false">
      <alignment horizontal="center" vertical="center" textRotation="0" wrapText="true" indent="0" shrinkToFit="false"/>
      <protection locked="true" hidden="false"/>
    </xf>
    <xf numFmtId="164" fontId="102" fillId="4" borderId="1" xfId="1464" applyFont="true" applyBorder="true" applyAlignment="true" applyProtection="false">
      <alignment horizontal="center" vertical="center" textRotation="0" wrapText="true" indent="0" shrinkToFit="false"/>
      <protection locked="true" hidden="false"/>
    </xf>
    <xf numFmtId="164" fontId="102" fillId="4" borderId="1" xfId="1464" applyFont="true" applyBorder="true" applyAlignment="true" applyProtection="false">
      <alignment horizontal="left" vertical="center" textRotation="0" wrapText="false" indent="0" shrinkToFit="false"/>
      <protection locked="true" hidden="false"/>
    </xf>
    <xf numFmtId="212" fontId="102" fillId="4" borderId="1" xfId="1477" applyFont="true" applyBorder="true" applyAlignment="true" applyProtection="false">
      <alignment horizontal="center" vertical="center" textRotation="0" wrapText="true" indent="0" shrinkToFit="false"/>
      <protection locked="true" hidden="false"/>
    </xf>
    <xf numFmtId="200" fontId="102" fillId="4" borderId="1" xfId="1477" applyFont="true" applyBorder="true" applyAlignment="true" applyProtection="false">
      <alignment horizontal="center" vertical="center" textRotation="0" wrapText="true" indent="0" shrinkToFit="false"/>
      <protection locked="true" hidden="false"/>
    </xf>
    <xf numFmtId="175" fontId="102" fillId="4" borderId="1" xfId="1477" applyFont="true" applyBorder="true" applyAlignment="true" applyProtection="false">
      <alignment horizontal="center" vertical="center" textRotation="0" wrapText="true" indent="0" shrinkToFit="false"/>
      <protection locked="true" hidden="false"/>
    </xf>
    <xf numFmtId="175" fontId="102" fillId="31" borderId="1" xfId="1477" applyFont="true" applyBorder="true" applyAlignment="true" applyProtection="false">
      <alignment horizontal="center" vertical="center" textRotation="0" wrapText="false" indent="0" shrinkToFit="false"/>
      <protection locked="true" hidden="false"/>
    </xf>
    <xf numFmtId="217" fontId="102" fillId="3" borderId="1" xfId="1477" applyFont="true" applyBorder="true" applyAlignment="true" applyProtection="false">
      <alignment horizontal="center" vertical="center" textRotation="0" wrapText="true" indent="0" shrinkToFit="false"/>
      <protection locked="true" hidden="false"/>
    </xf>
    <xf numFmtId="164" fontId="102" fillId="31" borderId="1" xfId="1464" applyFont="true" applyBorder="true" applyAlignment="true" applyProtection="false">
      <alignment horizontal="left" vertical="center" textRotation="0" wrapText="false" indent="0" shrinkToFit="false"/>
      <protection locked="true" hidden="false"/>
    </xf>
    <xf numFmtId="164" fontId="124" fillId="31" borderId="1" xfId="1464" applyFont="true" applyBorder="true" applyAlignment="true" applyProtection="false">
      <alignment horizontal="left" vertical="center" textRotation="0" wrapText="false" indent="0" shrinkToFit="false"/>
      <protection locked="true" hidden="false"/>
    </xf>
    <xf numFmtId="175" fontId="124" fillId="31" borderId="1" xfId="1477" applyFont="true" applyBorder="true" applyAlignment="true" applyProtection="false">
      <alignment horizontal="center" vertical="center" textRotation="0" wrapText="true" indent="0" shrinkToFit="false"/>
      <protection locked="true" hidden="false"/>
    </xf>
    <xf numFmtId="175" fontId="102" fillId="0" borderId="0" xfId="1464" applyFont="true" applyBorder="true" applyAlignment="true" applyProtection="false">
      <alignment horizontal="general" vertical="center" textRotation="0" wrapText="true" indent="0" shrinkToFit="false"/>
      <protection locked="true" hidden="false"/>
    </xf>
    <xf numFmtId="216" fontId="102" fillId="31" borderId="1" xfId="1477" applyFont="true" applyBorder="true" applyAlignment="true" applyProtection="false">
      <alignment horizontal="center" vertical="center" textRotation="0" wrapText="true" indent="0" shrinkToFit="false"/>
      <protection locked="true" hidden="false"/>
    </xf>
    <xf numFmtId="212" fontId="129" fillId="0" borderId="0" xfId="1464" applyFont="true" applyBorder="true" applyAlignment="true" applyProtection="false">
      <alignment horizontal="center" vertical="center" textRotation="0" wrapText="true" indent="0" shrinkToFit="false"/>
      <protection locked="true" hidden="false"/>
    </xf>
    <xf numFmtId="211" fontId="129" fillId="0" borderId="0" xfId="1464" applyFont="true" applyBorder="false" applyAlignment="false" applyProtection="false">
      <alignment horizontal="general" vertical="bottom" textRotation="0" wrapText="false" indent="0" shrinkToFit="false"/>
      <protection locked="true" hidden="false"/>
    </xf>
    <xf numFmtId="164" fontId="13" fillId="0" borderId="0" xfId="1464"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true" applyProtection="false">
      <alignment horizontal="general" vertical="center" textRotation="0" wrapText="tru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center" vertical="center" textRotation="0" wrapText="true" indent="0" shrinkToFit="false"/>
      <protection locked="true" hidden="false"/>
    </xf>
    <xf numFmtId="164" fontId="124" fillId="0" borderId="18" xfId="0" applyFont="true" applyBorder="true" applyAlignment="true" applyProtection="false">
      <alignment horizontal="right" vertical="center" textRotation="0" wrapText="false" indent="0" shrinkToFit="false"/>
      <protection locked="true" hidden="false"/>
    </xf>
    <xf numFmtId="200" fontId="124" fillId="0" borderId="0" xfId="0" applyFont="true" applyBorder="true" applyAlignment="true" applyProtection="false">
      <alignment horizontal="general" vertical="center" textRotation="0" wrapText="false" indent="0" shrinkToFit="false"/>
      <protection locked="true" hidden="false"/>
    </xf>
    <xf numFmtId="200" fontId="102" fillId="0" borderId="0" xfId="0" applyFont="true" applyBorder="true" applyAlignment="true" applyProtection="false">
      <alignment horizontal="general" vertical="center" textRotation="0" wrapText="false" indent="0" shrinkToFit="false"/>
      <protection locked="true" hidden="false"/>
    </xf>
    <xf numFmtId="207" fontId="102" fillId="0" borderId="0" xfId="0" applyFont="true" applyBorder="true" applyAlignment="true" applyProtection="false">
      <alignment horizontal="general" vertical="center" textRotation="0" wrapText="true" indent="0" shrinkToFit="false"/>
      <protection locked="true" hidden="false"/>
    </xf>
    <xf numFmtId="164" fontId="102" fillId="31"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general" vertical="center" textRotation="0" wrapText="true" indent="0" shrinkToFit="false"/>
      <protection locked="true" hidden="false"/>
    </xf>
    <xf numFmtId="164" fontId="102" fillId="0" borderId="1" xfId="0" applyFont="true" applyBorder="true" applyAlignment="true" applyProtection="false">
      <alignment horizontal="center" vertical="center" textRotation="0" wrapText="true" indent="0" shrinkToFit="false"/>
      <protection locked="true" hidden="false"/>
    </xf>
    <xf numFmtId="164" fontId="102" fillId="31" borderId="1" xfId="0" applyFont="true" applyBorder="true" applyAlignment="true" applyProtection="false">
      <alignment horizontal="center" vertical="center" textRotation="0" wrapText="true" indent="0" shrinkToFit="false"/>
      <protection locked="true" hidden="false"/>
    </xf>
    <xf numFmtId="164" fontId="102" fillId="31" borderId="1" xfId="0" applyFont="true" applyBorder="true" applyAlignment="true" applyProtection="false">
      <alignment horizontal="justify" vertical="center" textRotation="0" wrapText="false" indent="0" shrinkToFit="false"/>
      <protection locked="true" hidden="false"/>
    </xf>
    <xf numFmtId="164" fontId="124" fillId="31" borderId="1" xfId="0" applyFont="true" applyBorder="true" applyAlignment="true" applyProtection="false">
      <alignment horizontal="justify" vertical="center" textRotation="0" wrapText="false" indent="0" shrinkToFit="false"/>
      <protection locked="true" hidden="false"/>
    </xf>
    <xf numFmtId="205" fontId="102" fillId="31" borderId="1" xfId="0" applyFont="true" applyBorder="true" applyAlignment="true" applyProtection="true">
      <alignment horizontal="center" vertical="center" textRotation="0" wrapText="true" indent="0" shrinkToFit="false"/>
      <protection locked="true" hidden="false"/>
    </xf>
    <xf numFmtId="205" fontId="124" fillId="31" borderId="1" xfId="0" applyFont="true" applyBorder="true" applyAlignment="true" applyProtection="true">
      <alignment horizontal="center" vertical="center" textRotation="0" wrapText="true" indent="0" shrinkToFit="false"/>
      <protection locked="true" hidden="false"/>
    </xf>
    <xf numFmtId="164" fontId="102" fillId="3" borderId="1" xfId="0" applyFont="true" applyBorder="true" applyAlignment="true" applyProtection="false">
      <alignment horizontal="center" vertical="center" textRotation="0" wrapText="true" indent="0" shrinkToFit="false"/>
      <protection locked="true" hidden="false"/>
    </xf>
    <xf numFmtId="164" fontId="102" fillId="3" borderId="1" xfId="0" applyFont="true" applyBorder="true" applyAlignment="true" applyProtection="false">
      <alignment horizontal="left" vertical="center" textRotation="0" wrapText="false" indent="0" shrinkToFit="false"/>
      <protection locked="true" hidden="false"/>
    </xf>
    <xf numFmtId="205" fontId="102" fillId="3" borderId="1" xfId="0" applyFont="true" applyBorder="true" applyAlignment="true" applyProtection="true">
      <alignment horizontal="center" vertical="center" textRotation="0" wrapText="true" indent="0" shrinkToFit="false"/>
      <protection locked="true" hidden="false"/>
    </xf>
    <xf numFmtId="164" fontId="102" fillId="4" borderId="1" xfId="0" applyFont="true" applyBorder="true" applyAlignment="true" applyProtection="false">
      <alignment horizontal="center" vertical="center" textRotation="0" wrapText="true" indent="0" shrinkToFit="false"/>
      <protection locked="true" hidden="false"/>
    </xf>
    <xf numFmtId="164" fontId="102" fillId="4" borderId="1" xfId="0" applyFont="true" applyBorder="true" applyAlignment="true" applyProtection="false">
      <alignment horizontal="left" vertical="center" textRotation="0" wrapText="false" indent="0" shrinkToFit="false"/>
      <protection locked="true" hidden="false"/>
    </xf>
    <xf numFmtId="205" fontId="102" fillId="4" borderId="1" xfId="0" applyFont="true" applyBorder="true" applyAlignment="true" applyProtection="true">
      <alignment horizontal="center" vertical="center" textRotation="0" wrapText="true" indent="0" shrinkToFit="false"/>
      <protection locked="true" hidden="false"/>
    </xf>
    <xf numFmtId="164" fontId="102" fillId="4" borderId="1" xfId="0" applyFont="true" applyBorder="true" applyAlignment="true" applyProtection="false">
      <alignment horizontal="justify" vertical="bottom" textRotation="0" wrapText="true" indent="0" shrinkToFit="false"/>
      <protection locked="true" hidden="false"/>
    </xf>
    <xf numFmtId="205" fontId="102" fillId="31" borderId="1" xfId="0" applyFont="true" applyBorder="true" applyAlignment="true" applyProtection="true">
      <alignment horizontal="center" vertical="center" textRotation="0" wrapText="false" indent="0" shrinkToFit="false"/>
      <protection locked="true" hidden="false"/>
    </xf>
    <xf numFmtId="164" fontId="102" fillId="31" borderId="1" xfId="0" applyFont="true" applyBorder="true" applyAlignment="true" applyProtection="false">
      <alignment horizontal="left" vertical="center" textRotation="0" wrapText="false" indent="0" shrinkToFit="false"/>
      <protection locked="true" hidden="false"/>
    </xf>
    <xf numFmtId="164" fontId="124" fillId="31" borderId="1" xfId="0" applyFont="true" applyBorder="true" applyAlignment="true" applyProtection="false">
      <alignment horizontal="left" vertical="center" textRotation="0" wrapText="false" indent="0" shrinkToFit="false"/>
      <protection locked="true" hidden="false"/>
    </xf>
    <xf numFmtId="175" fontId="102" fillId="0" borderId="0" xfId="0" applyFont="true" applyBorder="true" applyAlignment="true" applyProtection="false">
      <alignment horizontal="general" vertical="center" textRotation="0" wrapText="true" indent="0" shrinkToFit="false"/>
      <protection locked="true" hidden="false"/>
    </xf>
    <xf numFmtId="212" fontId="129" fillId="0" borderId="0" xfId="0" applyFont="true" applyBorder="true" applyAlignment="true" applyProtection="false">
      <alignment horizontal="center" vertical="center" textRotation="0" wrapText="true" indent="0" shrinkToFit="false"/>
      <protection locked="true" hidden="false"/>
    </xf>
    <xf numFmtId="211" fontId="1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17" fontId="102" fillId="31" borderId="1" xfId="1477" applyFont="true" applyBorder="true" applyAlignment="true" applyProtection="false">
      <alignment horizontal="center" vertical="center" textRotation="0" wrapText="true" indent="0" shrinkToFit="false"/>
      <protection locked="true" hidden="false"/>
    </xf>
    <xf numFmtId="217" fontId="124" fillId="31" borderId="1" xfId="1477" applyFont="true" applyBorder="true" applyAlignment="true" applyProtection="false">
      <alignment horizontal="center" vertical="center" textRotation="0" wrapText="true" indent="0" shrinkToFit="false"/>
      <protection locked="true" hidden="false"/>
    </xf>
    <xf numFmtId="217" fontId="102" fillId="0" borderId="0" xfId="0" applyFont="true" applyBorder="false" applyAlignment="true" applyProtection="false">
      <alignment horizontal="general" vertical="center" textRotation="0" wrapText="true" indent="0" shrinkToFit="false"/>
      <protection locked="true" hidden="false"/>
    </xf>
    <xf numFmtId="217" fontId="102" fillId="4" borderId="1" xfId="1477" applyFont="true" applyBorder="true" applyAlignment="true" applyProtection="false">
      <alignment horizontal="center" vertical="center" textRotation="0" wrapText="true" indent="0" shrinkToFit="false"/>
      <protection locked="true" hidden="false"/>
    </xf>
    <xf numFmtId="217" fontId="102" fillId="31" borderId="1" xfId="1477" applyFont="true" applyBorder="true" applyAlignment="true" applyProtection="false">
      <alignment horizontal="center" vertical="center" textRotation="0" wrapText="false" indent="0" shrinkToFit="false"/>
      <protection locked="true" hidden="false"/>
    </xf>
    <xf numFmtId="217" fontId="124" fillId="31" borderId="1" xfId="1477" applyFont="true" applyBorder="true" applyAlignment="true" applyProtection="false">
      <alignment horizontal="center" vertical="center" textRotation="0" wrapText="false" indent="0" shrinkToFit="false"/>
      <protection locked="true" hidden="false"/>
    </xf>
    <xf numFmtId="217" fontId="10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1694">
    <cellStyle name="Normal" xfId="0" builtinId="0"/>
    <cellStyle name="Comma" xfId="15" builtinId="3"/>
    <cellStyle name="Comma [0]" xfId="16" builtinId="6"/>
    <cellStyle name="Currency" xfId="17" builtinId="4"/>
    <cellStyle name="Currency [0]" xfId="18" builtinId="7"/>
    <cellStyle name="Percent" xfId="19" builtinId="5"/>
    <cellStyle name=" 1" xfId="20"/>
    <cellStyle name="%" xfId="21"/>
    <cellStyle name="%_Inputs" xfId="22"/>
    <cellStyle name="%_Inputs (const)" xfId="23"/>
    <cellStyle name="%_Inputs Co" xfId="24"/>
    <cellStyle name="0,0&#13;&#10;NA&#13;&#10;" xfId="25"/>
    <cellStyle name="0,0&#13;&#10;NA&#13;&#10; 2" xfId="26"/>
    <cellStyle name="0,0&#13;&#10;NA&#13;&#10; 3" xfId="27"/>
    <cellStyle name="1 000 Kи_laroux" xfId="28"/>
    <cellStyle name="20% - Accent1" xfId="29"/>
    <cellStyle name="20% - Accent1 2" xfId="30"/>
    <cellStyle name="20% - Accent1_46EE.2011(v1.0)" xfId="31"/>
    <cellStyle name="20% - Accent2" xfId="32"/>
    <cellStyle name="20% - Accent2 2" xfId="33"/>
    <cellStyle name="20% - Accent2_46EE.2011(v1.0)" xfId="34"/>
    <cellStyle name="20% - Accent3" xfId="35"/>
    <cellStyle name="20% - Accent3 2" xfId="36"/>
    <cellStyle name="20% - Accent3_46EE.2011(v1.0)" xfId="37"/>
    <cellStyle name="20% - Accent4" xfId="38"/>
    <cellStyle name="20% - Accent4 2" xfId="39"/>
    <cellStyle name="20% - Accent4_46EE.2011(v1.0)" xfId="40"/>
    <cellStyle name="20% - Accent5" xfId="41"/>
    <cellStyle name="20% - Accent5 2" xfId="42"/>
    <cellStyle name="20% - Accent5_46EE.2011(v1.0)" xfId="43"/>
    <cellStyle name="20% - Accent6" xfId="44"/>
    <cellStyle name="20% - Accent6 2" xfId="45"/>
    <cellStyle name="20% - Accent6_46EE.2011(v1.0)" xfId="46"/>
    <cellStyle name="20% - Акцент1 2" xfId="47"/>
    <cellStyle name="20% - Акцент1 2 2" xfId="48"/>
    <cellStyle name="20% - Акцент1 2_46EE.2011(v1.0)" xfId="49"/>
    <cellStyle name="20% - Акцент1 3" xfId="50"/>
    <cellStyle name="20% - Акцент1 3 2" xfId="51"/>
    <cellStyle name="20% - Акцент1 3_46EE.2011(v1.0)" xfId="52"/>
    <cellStyle name="20% - Акцент1 4" xfId="53"/>
    <cellStyle name="20% - Акцент1 4 2" xfId="54"/>
    <cellStyle name="20% - Акцент1 4_46EE.2011(v1.0)" xfId="55"/>
    <cellStyle name="20% - Акцент1 5" xfId="56"/>
    <cellStyle name="20% - Акцент1 5 2" xfId="57"/>
    <cellStyle name="20% - Акцент1 5_46EE.2011(v1.0)" xfId="58"/>
    <cellStyle name="20% - Акцент1 6" xfId="59"/>
    <cellStyle name="20% - Акцент1 6 2" xfId="60"/>
    <cellStyle name="20% - Акцент1 6_46EE.2011(v1.0)" xfId="61"/>
    <cellStyle name="20% - Акцент1 7" xfId="62"/>
    <cellStyle name="20% - Акцент1 7 2" xfId="63"/>
    <cellStyle name="20% - Акцент1 7_46EE.2011(v1.0)" xfId="64"/>
    <cellStyle name="20% - Акцент1 8" xfId="65"/>
    <cellStyle name="20% - Акцент1 8 2" xfId="66"/>
    <cellStyle name="20% - Акцент1 8_46EE.2011(v1.0)" xfId="67"/>
    <cellStyle name="20% - Акцент1 9" xfId="68"/>
    <cellStyle name="20% - Акцент1 9 2" xfId="69"/>
    <cellStyle name="20% - Акцент1 9_46EE.2011(v1.0)" xfId="70"/>
    <cellStyle name="20% - Акцент2 2" xfId="71"/>
    <cellStyle name="20% - Акцент2 2 2" xfId="72"/>
    <cellStyle name="20% - Акцент2 2_46EE.2011(v1.0)" xfId="73"/>
    <cellStyle name="20% - Акцент2 3" xfId="74"/>
    <cellStyle name="20% - Акцент2 3 2" xfId="75"/>
    <cellStyle name="20% - Акцент2 3_46EE.2011(v1.0)" xfId="76"/>
    <cellStyle name="20% - Акцент2 4" xfId="77"/>
    <cellStyle name="20% - Акцент2 4 2" xfId="78"/>
    <cellStyle name="20% - Акцент2 4_46EE.2011(v1.0)" xfId="79"/>
    <cellStyle name="20% - Акцент2 5" xfId="80"/>
    <cellStyle name="20% - Акцент2 5 2" xfId="81"/>
    <cellStyle name="20% - Акцент2 5_46EE.2011(v1.0)" xfId="82"/>
    <cellStyle name="20% - Акцент2 6" xfId="83"/>
    <cellStyle name="20% - Акцент2 6 2" xfId="84"/>
    <cellStyle name="20% - Акцент2 6_46EE.2011(v1.0)" xfId="85"/>
    <cellStyle name="20% - Акцент2 7" xfId="86"/>
    <cellStyle name="20% - Акцент2 7 2" xfId="87"/>
    <cellStyle name="20% - Акцент2 7_46EE.2011(v1.0)" xfId="88"/>
    <cellStyle name="20% - Акцент2 8" xfId="89"/>
    <cellStyle name="20% - Акцент2 8 2" xfId="90"/>
    <cellStyle name="20% - Акцент2 8_46EE.2011(v1.0)" xfId="91"/>
    <cellStyle name="20% - Акцент2 9" xfId="92"/>
    <cellStyle name="20% - Акцент2 9 2" xfId="93"/>
    <cellStyle name="20% - Акцент2 9_46EE.2011(v1.0)" xfId="94"/>
    <cellStyle name="20% - Акцент3 2" xfId="95"/>
    <cellStyle name="20% - Акцент3 2 2" xfId="96"/>
    <cellStyle name="20% - Акцент3 2_46EE.2011(v1.0)" xfId="97"/>
    <cellStyle name="20% - Акцент3 3" xfId="98"/>
    <cellStyle name="20% - Акцент3 3 2" xfId="99"/>
    <cellStyle name="20% - Акцент3 3_46EE.2011(v1.0)" xfId="100"/>
    <cellStyle name="20% - Акцент3 4" xfId="101"/>
    <cellStyle name="20% - Акцент3 4 2" xfId="102"/>
    <cellStyle name="20% - Акцент3 4_46EE.2011(v1.0)" xfId="103"/>
    <cellStyle name="20% - Акцент3 5" xfId="104"/>
    <cellStyle name="20% - Акцент3 5 2" xfId="105"/>
    <cellStyle name="20% - Акцент3 5_46EE.2011(v1.0)" xfId="106"/>
    <cellStyle name="20% - Акцент3 6" xfId="107"/>
    <cellStyle name="20% - Акцент3 6 2" xfId="108"/>
    <cellStyle name="20% - Акцент3 6_46EE.2011(v1.0)" xfId="109"/>
    <cellStyle name="20% - Акцент3 7" xfId="110"/>
    <cellStyle name="20% - Акцент3 7 2" xfId="111"/>
    <cellStyle name="20% - Акцент3 7_46EE.2011(v1.0)" xfId="112"/>
    <cellStyle name="20% - Акцент3 8" xfId="113"/>
    <cellStyle name="20% - Акцент3 8 2" xfId="114"/>
    <cellStyle name="20% - Акцент3 8_46EE.2011(v1.0)" xfId="115"/>
    <cellStyle name="20% - Акцент3 9" xfId="116"/>
    <cellStyle name="20% - Акцент3 9 2" xfId="117"/>
    <cellStyle name="20% - Акцент3 9_46EE.2011(v1.0)" xfId="118"/>
    <cellStyle name="20% - Акцент4 2" xfId="119"/>
    <cellStyle name="20% - Акцент4 2 2" xfId="120"/>
    <cellStyle name="20% - Акцент4 2_46EE.2011(v1.0)" xfId="121"/>
    <cellStyle name="20% - Акцент4 3" xfId="122"/>
    <cellStyle name="20% - Акцент4 3 2" xfId="123"/>
    <cellStyle name="20% - Акцент4 3_46EE.2011(v1.0)" xfId="124"/>
    <cellStyle name="20% - Акцент4 4" xfId="125"/>
    <cellStyle name="20% - Акцент4 4 2" xfId="126"/>
    <cellStyle name="20% - Акцент4 4_46EE.2011(v1.0)" xfId="127"/>
    <cellStyle name="20% - Акцент4 5" xfId="128"/>
    <cellStyle name="20% - Акцент4 5 2" xfId="129"/>
    <cellStyle name="20% - Акцент4 5_46EE.2011(v1.0)" xfId="130"/>
    <cellStyle name="20% - Акцент4 6" xfId="131"/>
    <cellStyle name="20% - Акцент4 6 2" xfId="132"/>
    <cellStyle name="20% - Акцент4 6_46EE.2011(v1.0)" xfId="133"/>
    <cellStyle name="20% - Акцент4 7" xfId="134"/>
    <cellStyle name="20% - Акцент4 7 2" xfId="135"/>
    <cellStyle name="20% - Акцент4 7_46EE.2011(v1.0)" xfId="136"/>
    <cellStyle name="20% - Акцент4 8" xfId="137"/>
    <cellStyle name="20% - Акцент4 8 2" xfId="138"/>
    <cellStyle name="20% - Акцент4 8_46EE.2011(v1.0)" xfId="139"/>
    <cellStyle name="20% - Акцент4 9" xfId="140"/>
    <cellStyle name="20% - Акцент4 9 2" xfId="141"/>
    <cellStyle name="20% - Акцент4 9_46EE.2011(v1.0)" xfId="142"/>
    <cellStyle name="20% - Акцент5 2" xfId="143"/>
    <cellStyle name="20% - Акцент5 2 2" xfId="144"/>
    <cellStyle name="20% - Акцент5 2_46EE.2011(v1.0)" xfId="145"/>
    <cellStyle name="20% - Акцент5 3" xfId="146"/>
    <cellStyle name="20% - Акцент5 3 2" xfId="147"/>
    <cellStyle name="20% - Акцент5 3_46EE.2011(v1.0)" xfId="148"/>
    <cellStyle name="20% - Акцент5 4" xfId="149"/>
    <cellStyle name="20% - Акцент5 4 2" xfId="150"/>
    <cellStyle name="20% - Акцент5 4_46EE.2011(v1.0)" xfId="151"/>
    <cellStyle name="20% - Акцент5 5" xfId="152"/>
    <cellStyle name="20% - Акцент5 5 2" xfId="153"/>
    <cellStyle name="20% - Акцент5 5_46EE.2011(v1.0)" xfId="154"/>
    <cellStyle name="20% - Акцент5 6" xfId="155"/>
    <cellStyle name="20% - Акцент5 6 2" xfId="156"/>
    <cellStyle name="20% - Акцент5 6_46EE.2011(v1.0)" xfId="157"/>
    <cellStyle name="20% - Акцент5 7" xfId="158"/>
    <cellStyle name="20% - Акцент5 7 2" xfId="159"/>
    <cellStyle name="20% - Акцент5 7_46EE.2011(v1.0)" xfId="160"/>
    <cellStyle name="20% - Акцент5 8" xfId="161"/>
    <cellStyle name="20% - Акцент5 8 2" xfId="162"/>
    <cellStyle name="20% - Акцент5 8_46EE.2011(v1.0)" xfId="163"/>
    <cellStyle name="20% - Акцент5 9" xfId="164"/>
    <cellStyle name="20% - Акцент5 9 2" xfId="165"/>
    <cellStyle name="20% - Акцент5 9_46EE.2011(v1.0)" xfId="166"/>
    <cellStyle name="20% - Акцент6 2" xfId="167"/>
    <cellStyle name="20% - Акцент6 2 2" xfId="168"/>
    <cellStyle name="20% - Акцент6 2_46EE.2011(v1.0)" xfId="169"/>
    <cellStyle name="20% - Акцент6 3" xfId="170"/>
    <cellStyle name="20% - Акцент6 3 2" xfId="171"/>
    <cellStyle name="20% - Акцент6 3_46EE.2011(v1.0)" xfId="172"/>
    <cellStyle name="20% - Акцент6 4" xfId="173"/>
    <cellStyle name="20% - Акцент6 4 2" xfId="174"/>
    <cellStyle name="20% - Акцент6 4_46EE.2011(v1.0)" xfId="175"/>
    <cellStyle name="20% - Акцент6 5" xfId="176"/>
    <cellStyle name="20% - Акцент6 5 2" xfId="177"/>
    <cellStyle name="20% - Акцент6 5_46EE.2011(v1.0)" xfId="178"/>
    <cellStyle name="20% - Акцент6 6" xfId="179"/>
    <cellStyle name="20% - Акцент6 6 2" xfId="180"/>
    <cellStyle name="20% - Акцент6 6_46EE.2011(v1.0)" xfId="181"/>
    <cellStyle name="20% - Акцент6 7" xfId="182"/>
    <cellStyle name="20% - Акцент6 7 2" xfId="183"/>
    <cellStyle name="20% - Акцент6 7_46EE.2011(v1.0)" xfId="184"/>
    <cellStyle name="20% - Акцент6 8" xfId="185"/>
    <cellStyle name="20% - Акцент6 8 2" xfId="186"/>
    <cellStyle name="20% - Акцент6 8_46EE.2011(v1.0)" xfId="187"/>
    <cellStyle name="20% - Акцент6 9" xfId="188"/>
    <cellStyle name="20% - Акцент6 9 2" xfId="189"/>
    <cellStyle name="20% - Акцент6 9_46EE.2011(v1.0)" xfId="190"/>
    <cellStyle name="40% - Accent1" xfId="191"/>
    <cellStyle name="40% - Accent1 2" xfId="192"/>
    <cellStyle name="40% - Accent1_46EE.2011(v1.0)" xfId="193"/>
    <cellStyle name="40% - Accent2" xfId="194"/>
    <cellStyle name="40% - Accent2 2" xfId="195"/>
    <cellStyle name="40% - Accent2_46EE.2011(v1.0)" xfId="196"/>
    <cellStyle name="40% - Accent3" xfId="197"/>
    <cellStyle name="40% - Accent3 2" xfId="198"/>
    <cellStyle name="40% - Accent3_46EE.2011(v1.0)" xfId="199"/>
    <cellStyle name="40% - Accent4" xfId="200"/>
    <cellStyle name="40% - Accent4 2" xfId="201"/>
    <cellStyle name="40% - Accent4_46EE.2011(v1.0)" xfId="202"/>
    <cellStyle name="40% - Accent5" xfId="203"/>
    <cellStyle name="40% - Accent5 2" xfId="204"/>
    <cellStyle name="40% - Accent5_46EE.2011(v1.0)" xfId="205"/>
    <cellStyle name="40% - Accent6" xfId="206"/>
    <cellStyle name="40% - Accent6 2" xfId="207"/>
    <cellStyle name="40% - Accent6_46EE.2011(v1.0)" xfId="208"/>
    <cellStyle name="40% - Акцент1 2" xfId="209"/>
    <cellStyle name="40% - Акцент1 2 2" xfId="210"/>
    <cellStyle name="40% - Акцент1 2_46EE.2011(v1.0)" xfId="211"/>
    <cellStyle name="40% - Акцент1 3" xfId="212"/>
    <cellStyle name="40% - Акцент1 3 2" xfId="213"/>
    <cellStyle name="40% - Акцент1 3_46EE.2011(v1.0)" xfId="214"/>
    <cellStyle name="40% - Акцент1 4" xfId="215"/>
    <cellStyle name="40% - Акцент1 4 2" xfId="216"/>
    <cellStyle name="40% - Акцент1 4_46EE.2011(v1.0)" xfId="217"/>
    <cellStyle name="40% - Акцент1 5" xfId="218"/>
    <cellStyle name="40% - Акцент1 5 2" xfId="219"/>
    <cellStyle name="40% - Акцент1 5_46EE.2011(v1.0)" xfId="220"/>
    <cellStyle name="40% - Акцент1 6" xfId="221"/>
    <cellStyle name="40% - Акцент1 6 2" xfId="222"/>
    <cellStyle name="40% - Акцент1 6_46EE.2011(v1.0)" xfId="223"/>
    <cellStyle name="40% - Акцент1 7" xfId="224"/>
    <cellStyle name="40% - Акцент1 7 2" xfId="225"/>
    <cellStyle name="40% - Акцент1 7_46EE.2011(v1.0)" xfId="226"/>
    <cellStyle name="40% - Акцент1 8" xfId="227"/>
    <cellStyle name="40% - Акцент1 8 2" xfId="228"/>
    <cellStyle name="40% - Акцент1 8_46EE.2011(v1.0)" xfId="229"/>
    <cellStyle name="40% - Акцент1 9" xfId="230"/>
    <cellStyle name="40% - Акцент1 9 2" xfId="231"/>
    <cellStyle name="40% - Акцент1 9_46EE.2011(v1.0)" xfId="232"/>
    <cellStyle name="40% - Акцент2 2" xfId="233"/>
    <cellStyle name="40% - Акцент2 2 2" xfId="234"/>
    <cellStyle name="40% - Акцент2 2_46EE.2011(v1.0)" xfId="235"/>
    <cellStyle name="40% - Акцент2 3" xfId="236"/>
    <cellStyle name="40% - Акцент2 3 2" xfId="237"/>
    <cellStyle name="40% - Акцент2 3_46EE.2011(v1.0)" xfId="238"/>
    <cellStyle name="40% - Акцент2 4" xfId="239"/>
    <cellStyle name="40% - Акцент2 4 2" xfId="240"/>
    <cellStyle name="40% - Акцент2 4_46EE.2011(v1.0)" xfId="241"/>
    <cellStyle name="40% - Акцент2 5" xfId="242"/>
    <cellStyle name="40% - Акцент2 5 2" xfId="243"/>
    <cellStyle name="40% - Акцент2 5_46EE.2011(v1.0)" xfId="244"/>
    <cellStyle name="40% - Акцент2 6" xfId="245"/>
    <cellStyle name="40% - Акцент2 6 2" xfId="246"/>
    <cellStyle name="40% - Акцент2 6_46EE.2011(v1.0)" xfId="247"/>
    <cellStyle name="40% - Акцент2 7" xfId="248"/>
    <cellStyle name="40% - Акцент2 7 2" xfId="249"/>
    <cellStyle name="40% - Акцент2 7_46EE.2011(v1.0)" xfId="250"/>
    <cellStyle name="40% - Акцент2 8" xfId="251"/>
    <cellStyle name="40% - Акцент2 8 2" xfId="252"/>
    <cellStyle name="40% - Акцент2 8_46EE.2011(v1.0)" xfId="253"/>
    <cellStyle name="40% - Акцент2 9" xfId="254"/>
    <cellStyle name="40% - Акцент2 9 2" xfId="255"/>
    <cellStyle name="40% - Акцент2 9_46EE.2011(v1.0)" xfId="256"/>
    <cellStyle name="40% - Акцент3 2" xfId="257"/>
    <cellStyle name="40% - Акцент3 2 2" xfId="258"/>
    <cellStyle name="40% - Акцент3 2_46EE.2011(v1.0)" xfId="259"/>
    <cellStyle name="40% - Акцент3 3" xfId="260"/>
    <cellStyle name="40% - Акцент3 3 2" xfId="261"/>
    <cellStyle name="40% - Акцент3 3_46EE.2011(v1.0)" xfId="262"/>
    <cellStyle name="40% - Акцент3 4" xfId="263"/>
    <cellStyle name="40% - Акцент3 4 2" xfId="264"/>
    <cellStyle name="40% - Акцент3 4_46EE.2011(v1.0)" xfId="265"/>
    <cellStyle name="40% - Акцент3 5" xfId="266"/>
    <cellStyle name="40% - Акцент3 5 2" xfId="267"/>
    <cellStyle name="40% - Акцент3 5_46EE.2011(v1.0)" xfId="268"/>
    <cellStyle name="40% - Акцент3 6" xfId="269"/>
    <cellStyle name="40% - Акцент3 6 2" xfId="270"/>
    <cellStyle name="40% - Акцент3 6_46EE.2011(v1.0)" xfId="271"/>
    <cellStyle name="40% - Акцент3 7" xfId="272"/>
    <cellStyle name="40% - Акцент3 7 2" xfId="273"/>
    <cellStyle name="40% - Акцент3 7_46EE.2011(v1.0)" xfId="274"/>
    <cellStyle name="40% - Акцент3 8" xfId="275"/>
    <cellStyle name="40% - Акцент3 8 2" xfId="276"/>
    <cellStyle name="40% - Акцент3 8_46EE.2011(v1.0)" xfId="277"/>
    <cellStyle name="40% - Акцент3 9" xfId="278"/>
    <cellStyle name="40% - Акцент3 9 2" xfId="279"/>
    <cellStyle name="40% - Акцент3 9_46EE.2011(v1.0)" xfId="280"/>
    <cellStyle name="40% - Акцент4 2" xfId="281"/>
    <cellStyle name="40% - Акцент4 2 2" xfId="282"/>
    <cellStyle name="40% - Акцент4 2_46EE.2011(v1.0)" xfId="283"/>
    <cellStyle name="40% - Акцент4 3" xfId="284"/>
    <cellStyle name="40% - Акцент4 3 2" xfId="285"/>
    <cellStyle name="40% - Акцент4 3_46EE.2011(v1.0)" xfId="286"/>
    <cellStyle name="40% - Акцент4 4" xfId="287"/>
    <cellStyle name="40% - Акцент4 4 2" xfId="288"/>
    <cellStyle name="40% - Акцент4 4_46EE.2011(v1.0)" xfId="289"/>
    <cellStyle name="40% - Акцент4 5" xfId="290"/>
    <cellStyle name="40% - Акцент4 5 2" xfId="291"/>
    <cellStyle name="40% - Акцент4 5_46EE.2011(v1.0)" xfId="292"/>
    <cellStyle name="40% - Акцент4 6" xfId="293"/>
    <cellStyle name="40% - Акцент4 6 2" xfId="294"/>
    <cellStyle name="40% - Акцент4 6_46EE.2011(v1.0)" xfId="295"/>
    <cellStyle name="40% - Акцент4 7" xfId="296"/>
    <cellStyle name="40% - Акцент4 7 2" xfId="297"/>
    <cellStyle name="40% - Акцент4 7_46EE.2011(v1.0)" xfId="298"/>
    <cellStyle name="40% - Акцент4 8" xfId="299"/>
    <cellStyle name="40% - Акцент4 8 2" xfId="300"/>
    <cellStyle name="40% - Акцент4 8_46EE.2011(v1.0)" xfId="301"/>
    <cellStyle name="40% - Акцент4 9" xfId="302"/>
    <cellStyle name="40% - Акцент4 9 2" xfId="303"/>
    <cellStyle name="40% - Акцент4 9_46EE.2011(v1.0)" xfId="304"/>
    <cellStyle name="40% - Акцент5 2" xfId="305"/>
    <cellStyle name="40% - Акцент5 2 2" xfId="306"/>
    <cellStyle name="40% - Акцент5 2_46EE.2011(v1.0)" xfId="307"/>
    <cellStyle name="40% - Акцент5 3" xfId="308"/>
    <cellStyle name="40% - Акцент5 3 2" xfId="309"/>
    <cellStyle name="40% - Акцент5 3_46EE.2011(v1.0)" xfId="310"/>
    <cellStyle name="40% - Акцент5 4" xfId="311"/>
    <cellStyle name="40% - Акцент5 4 2" xfId="312"/>
    <cellStyle name="40% - Акцент5 4_46EE.2011(v1.0)" xfId="313"/>
    <cellStyle name="40% - Акцент5 5" xfId="314"/>
    <cellStyle name="40% - Акцент5 5 2" xfId="315"/>
    <cellStyle name="40% - Акцент5 5_46EE.2011(v1.0)" xfId="316"/>
    <cellStyle name="40% - Акцент5 6" xfId="317"/>
    <cellStyle name="40% - Акцент5 6 2" xfId="318"/>
    <cellStyle name="40% - Акцент5 6_46EE.2011(v1.0)" xfId="319"/>
    <cellStyle name="40% - Акцент5 7" xfId="320"/>
    <cellStyle name="40% - Акцент5 7 2" xfId="321"/>
    <cellStyle name="40% - Акцент5 7_46EE.2011(v1.0)" xfId="322"/>
    <cellStyle name="40% - Акцент5 8" xfId="323"/>
    <cellStyle name="40% - Акцент5 8 2" xfId="324"/>
    <cellStyle name="40% - Акцент5 8_46EE.2011(v1.0)" xfId="325"/>
    <cellStyle name="40% - Акцент5 9" xfId="326"/>
    <cellStyle name="40% - Акцент5 9 2" xfId="327"/>
    <cellStyle name="40% - Акцент5 9_46EE.2011(v1.0)" xfId="328"/>
    <cellStyle name="40% - Акцент6 2" xfId="329"/>
    <cellStyle name="40% - Акцент6 2 2" xfId="330"/>
    <cellStyle name="40% - Акцент6 2_46EE.2011(v1.0)" xfId="331"/>
    <cellStyle name="40% - Акцент6 3" xfId="332"/>
    <cellStyle name="40% - Акцент6 3 2" xfId="333"/>
    <cellStyle name="40% - Акцент6 3_46EE.2011(v1.0)" xfId="334"/>
    <cellStyle name="40% - Акцент6 4" xfId="335"/>
    <cellStyle name="40% - Акцент6 4 2" xfId="336"/>
    <cellStyle name="40% - Акцент6 4_46EE.2011(v1.0)" xfId="337"/>
    <cellStyle name="40% - Акцент6 5" xfId="338"/>
    <cellStyle name="40% - Акцент6 5 2" xfId="339"/>
    <cellStyle name="40% - Акцент6 5_46EE.2011(v1.0)" xfId="340"/>
    <cellStyle name="40% - Акцент6 6" xfId="341"/>
    <cellStyle name="40% - Акцент6 6 2" xfId="342"/>
    <cellStyle name="40% - Акцент6 6_46EE.2011(v1.0)" xfId="343"/>
    <cellStyle name="40% - Акцент6 7" xfId="344"/>
    <cellStyle name="40% - Акцент6 7 2" xfId="345"/>
    <cellStyle name="40% - Акцент6 7_46EE.2011(v1.0)" xfId="346"/>
    <cellStyle name="40% - Акцент6 8" xfId="347"/>
    <cellStyle name="40% - Акцент6 8 2" xfId="348"/>
    <cellStyle name="40% - Акцент6 8_46EE.2011(v1.0)" xfId="349"/>
    <cellStyle name="40% - Акцент6 9" xfId="350"/>
    <cellStyle name="40% - Акцент6 9 2" xfId="351"/>
    <cellStyle name="40% - Акцент6 9_46EE.2011(v1.0)" xfId="352"/>
    <cellStyle name="60% - Accent1" xfId="353"/>
    <cellStyle name="60% - Accent2" xfId="354"/>
    <cellStyle name="60% - Accent3" xfId="355"/>
    <cellStyle name="60% - Accent4" xfId="356"/>
    <cellStyle name="60% - Accent5" xfId="357"/>
    <cellStyle name="60% - Accent6" xfId="358"/>
    <cellStyle name="60% - Акцент1 2" xfId="359"/>
    <cellStyle name="60% - Акцент1 2 2" xfId="360"/>
    <cellStyle name="60% - Акцент1 3" xfId="361"/>
    <cellStyle name="60% - Акцент1 3 2" xfId="362"/>
    <cellStyle name="60% - Акцент1 4" xfId="363"/>
    <cellStyle name="60% - Акцент1 4 2" xfId="364"/>
    <cellStyle name="60% - Акцент1 5" xfId="365"/>
    <cellStyle name="60% - Акцент1 5 2" xfId="366"/>
    <cellStyle name="60% - Акцент1 6" xfId="367"/>
    <cellStyle name="60% - Акцент1 6 2" xfId="368"/>
    <cellStyle name="60% - Акцент1 7" xfId="369"/>
    <cellStyle name="60% - Акцент1 7 2" xfId="370"/>
    <cellStyle name="60% - Акцент1 8" xfId="371"/>
    <cellStyle name="60% - Акцент1 8 2" xfId="372"/>
    <cellStyle name="60% - Акцент1 9" xfId="373"/>
    <cellStyle name="60% - Акцент1 9 2" xfId="374"/>
    <cellStyle name="60% - Акцент2 2" xfId="375"/>
    <cellStyle name="60% - Акцент2 2 2" xfId="376"/>
    <cellStyle name="60% - Акцент2 3" xfId="377"/>
    <cellStyle name="60% - Акцент2 3 2" xfId="378"/>
    <cellStyle name="60% - Акцент2 4" xfId="379"/>
    <cellStyle name="60% - Акцент2 4 2" xfId="380"/>
    <cellStyle name="60% - Акцент2 5" xfId="381"/>
    <cellStyle name="60% - Акцент2 5 2" xfId="382"/>
    <cellStyle name="60% - Акцент2 6" xfId="383"/>
    <cellStyle name="60% - Акцент2 6 2" xfId="384"/>
    <cellStyle name="60% - Акцент2 7" xfId="385"/>
    <cellStyle name="60% - Акцент2 7 2" xfId="386"/>
    <cellStyle name="60% - Акцент2 8" xfId="387"/>
    <cellStyle name="60% - Акцент2 8 2" xfId="388"/>
    <cellStyle name="60% - Акцент2 9" xfId="389"/>
    <cellStyle name="60% - Акцент2 9 2" xfId="390"/>
    <cellStyle name="60% - Акцент3 2" xfId="391"/>
    <cellStyle name="60% - Акцент3 2 2" xfId="392"/>
    <cellStyle name="60% - Акцент3 3" xfId="393"/>
    <cellStyle name="60% - Акцент3 3 2" xfId="394"/>
    <cellStyle name="60% - Акцент3 4" xfId="395"/>
    <cellStyle name="60% - Акцент3 4 2" xfId="396"/>
    <cellStyle name="60% - Акцент3 5" xfId="397"/>
    <cellStyle name="60% - Акцент3 5 2" xfId="398"/>
    <cellStyle name="60% - Акцент3 6" xfId="399"/>
    <cellStyle name="60% - Акцент3 6 2" xfId="400"/>
    <cellStyle name="60% - Акцент3 7" xfId="401"/>
    <cellStyle name="60% - Акцент3 7 2" xfId="402"/>
    <cellStyle name="60% - Акцент3 8" xfId="403"/>
    <cellStyle name="60% - Акцент3 8 2" xfId="404"/>
    <cellStyle name="60% - Акцент3 9" xfId="405"/>
    <cellStyle name="60% - Акцент3 9 2" xfId="406"/>
    <cellStyle name="60% - Акцент4 2" xfId="407"/>
    <cellStyle name="60% - Акцент4 2 2" xfId="408"/>
    <cellStyle name="60% - Акцент4 3" xfId="409"/>
    <cellStyle name="60% - Акцент4 3 2" xfId="410"/>
    <cellStyle name="60% - Акцент4 4" xfId="411"/>
    <cellStyle name="60% - Акцент4 4 2" xfId="412"/>
    <cellStyle name="60% - Акцент4 5" xfId="413"/>
    <cellStyle name="60% - Акцент4 5 2" xfId="414"/>
    <cellStyle name="60% - Акцент4 6" xfId="415"/>
    <cellStyle name="60% - Акцент4 6 2" xfId="416"/>
    <cellStyle name="60% - Акцент4 7" xfId="417"/>
    <cellStyle name="60% - Акцент4 7 2" xfId="418"/>
    <cellStyle name="60% - Акцент4 8" xfId="419"/>
    <cellStyle name="60% - Акцент4 8 2" xfId="420"/>
    <cellStyle name="60% - Акцент4 9" xfId="421"/>
    <cellStyle name="60% - Акцент4 9 2" xfId="422"/>
    <cellStyle name="60% - Акцент5 2" xfId="423"/>
    <cellStyle name="60% - Акцент5 2 2" xfId="424"/>
    <cellStyle name="60% - Акцент5 3" xfId="425"/>
    <cellStyle name="60% - Акцент5 3 2" xfId="426"/>
    <cellStyle name="60% - Акцент5 4" xfId="427"/>
    <cellStyle name="60% - Акцент5 4 2" xfId="428"/>
    <cellStyle name="60% - Акцент5 5" xfId="429"/>
    <cellStyle name="60% - Акцент5 5 2" xfId="430"/>
    <cellStyle name="60% - Акцент5 6" xfId="431"/>
    <cellStyle name="60% - Акцент5 6 2" xfId="432"/>
    <cellStyle name="60% - Акцент5 7" xfId="433"/>
    <cellStyle name="60% - Акцент5 7 2" xfId="434"/>
    <cellStyle name="60% - Акцент5 8" xfId="435"/>
    <cellStyle name="60% - Акцент5 8 2" xfId="436"/>
    <cellStyle name="60% - Акцент5 9" xfId="437"/>
    <cellStyle name="60% - Акцент5 9 2" xfId="438"/>
    <cellStyle name="60% - Акцент6 2" xfId="439"/>
    <cellStyle name="60% - Акцент6 2 2" xfId="440"/>
    <cellStyle name="60% - Акцент6 3" xfId="441"/>
    <cellStyle name="60% - Акцент6 3 2" xfId="442"/>
    <cellStyle name="60% - Акцент6 4" xfId="443"/>
    <cellStyle name="60% - Акцент6 4 2" xfId="444"/>
    <cellStyle name="60% - Акцент6 5" xfId="445"/>
    <cellStyle name="60% - Акцент6 5 2" xfId="446"/>
    <cellStyle name="60% - Акцент6 6" xfId="447"/>
    <cellStyle name="60% - Акцент6 6 2" xfId="448"/>
    <cellStyle name="60% - Акцент6 7" xfId="449"/>
    <cellStyle name="60% - Акцент6 7 2" xfId="450"/>
    <cellStyle name="60% - Акцент6 8" xfId="451"/>
    <cellStyle name="60% - Акцент6 8 2" xfId="452"/>
    <cellStyle name="60% - Акцент6 9" xfId="453"/>
    <cellStyle name="60% - Акцент6 9 2" xfId="454"/>
    <cellStyle name="????????" xfId="455"/>
    <cellStyle name="_Model_RAB Мой" xfId="456"/>
    <cellStyle name="_Model_RAB Мой_46EE.2011(v1.0)" xfId="457"/>
    <cellStyle name="_Model_RAB Мой_46EE.2011(v1.2)" xfId="458"/>
    <cellStyle name="_Model_RAB Мой_ARMRAZR" xfId="459"/>
    <cellStyle name="_Model_RAB Мой_BALANCE.VODOOTV.2010.FACT(v1.0)" xfId="460"/>
    <cellStyle name="_Model_RAB Мой_BALANCE.WARM.2010.FACT(v1.0)" xfId="461"/>
    <cellStyle name="_Model_RAB Мой_BALANCE.WARM.2010.PLAN" xfId="462"/>
    <cellStyle name="_Model_RAB Мой_BALANCE.WARM.2011YEAR(v0.7)" xfId="463"/>
    <cellStyle name="_Model_RAB Мой_BALANCE.WARM.2011YEAR.NEW.UPDATE.SCHEME" xfId="464"/>
    <cellStyle name="_Model_RAB Мой_NADB.JNVLS.APTEKA.2011(v1.3.3)" xfId="465"/>
    <cellStyle name="_Model_RAB Мой_NADB.JNVLS.APTEKA.2011(v1.3.4)" xfId="466"/>
    <cellStyle name="_Model_RAB Мой_PREDEL.JKH.UTV.2011(v1.0.1)" xfId="467"/>
    <cellStyle name="_Model_RAB Мой_PREDEL.JKH.UTV.2011(v1.1)" xfId="468"/>
    <cellStyle name="_Model_RAB Мой_UPDATE.46EE.2011.TO.1.1" xfId="469"/>
    <cellStyle name="_Model_RAB Мой_UPDATE.BALANCE.WARM.2011YEAR.TO.1.1" xfId="470"/>
    <cellStyle name="_Model_RAB_MRSK_svod" xfId="471"/>
    <cellStyle name="_Model_RAB_MRSK_svod_46EE.2011(v1.0)" xfId="472"/>
    <cellStyle name="_Model_RAB_MRSK_svod_46EE.2011(v1.2)" xfId="473"/>
    <cellStyle name="_Model_RAB_MRSK_svod_ARMRAZR" xfId="474"/>
    <cellStyle name="_Model_RAB_MRSK_svod_BALANCE.VODOOTV.2010.FACT(v1.0)" xfId="475"/>
    <cellStyle name="_Model_RAB_MRSK_svod_BALANCE.WARM.2010.FACT(v1.0)" xfId="476"/>
    <cellStyle name="_Model_RAB_MRSK_svod_BALANCE.WARM.2010.PLAN" xfId="477"/>
    <cellStyle name="_Model_RAB_MRSK_svod_BALANCE.WARM.2011YEAR(v0.7)" xfId="478"/>
    <cellStyle name="_Model_RAB_MRSK_svod_BALANCE.WARM.2011YEAR.NEW.UPDATE.SCHEME" xfId="479"/>
    <cellStyle name="_Model_RAB_MRSK_svod_NADB.JNVLS.APTEKA.2011(v1.3.3)" xfId="480"/>
    <cellStyle name="_Model_RAB_MRSK_svod_NADB.JNVLS.APTEKA.2011(v1.3.4)" xfId="481"/>
    <cellStyle name="_Model_RAB_MRSK_svod_PREDEL.JKH.UTV.2011(v1.0.1)" xfId="482"/>
    <cellStyle name="_Model_RAB_MRSK_svod_PREDEL.JKH.UTV.2011(v1.1)" xfId="483"/>
    <cellStyle name="_Model_RAB_MRSK_svod_UPDATE.46EE.2011.TO.1.1" xfId="484"/>
    <cellStyle name="_Model_RAB_MRSK_svod_UPDATE.BALANCE.WARM.2011YEAR.TO.1.1" xfId="485"/>
    <cellStyle name="_АГ" xfId="486"/>
    <cellStyle name="_АГ 2" xfId="487"/>
    <cellStyle name="_АГ_(В)Анкета и Приложения2007_Водоснабжение" xfId="488"/>
    <cellStyle name="_АГ_(В)Анкета и Приложения2007_Водоснабжение_Анкета и Приложения Зыр  Тепло 2011 год" xfId="489"/>
    <cellStyle name="_АГ_(В)Анкета и Приложения2007_Водоснабжение_ГТС топливо 2009г. (version 2)" xfId="490"/>
    <cellStyle name="_АГ_(В)Анкета и Приложения2007_Водоснабжение_Газ тех сервис Анкета Т2,т4, Т6.1" xfId="491"/>
    <cellStyle name="_АГ_(В)Анкета и Приложения2007_Водоснабжение_Зырянка П1.7,12.1,12.6 мониторинг" xfId="492"/>
    <cellStyle name="_АГ_Анкета и Прил 2013 АЦРБ.xl s" xfId="493"/>
    <cellStyle name="_АГ_Анкета и Приложения 2010" xfId="494"/>
    <cellStyle name="_АГ_Анкета и Приложения 2010 КО" xfId="495"/>
    <cellStyle name="_АГ_Анкета и Приложения 2010 КУ" xfId="496"/>
    <cellStyle name="_АГ_Анкета и Приложения 2010 КУ_Анкета и Приложения Зыр  Тепло 2011 год" xfId="497"/>
    <cellStyle name="_АГ_Анкета и Приложения 2010 КУ_Газ тех сервис Анкета Т2,т4, Т6.1" xfId="498"/>
    <cellStyle name="_АГ_Анкета и Приложения 2010 КУ_Зырянка П1.7,12.1,12.6 мониторинг" xfId="499"/>
    <cellStyle name="_АГ_Анкета и Приложения 2010 Куяновское" xfId="500"/>
    <cellStyle name="_АГ_Анкета и Приложения 2010 Куяновское_Анкета и Приложения 2010" xfId="501"/>
    <cellStyle name="_АГ_Анкета и Приложения 2010 Куяновское_Анкета и Приложения 2010 - НО" xfId="502"/>
    <cellStyle name="_АГ_Анкета и Приложения 2010 Куяновское_Анкета и Приложения 2010 СЕ." xfId="503"/>
    <cellStyle name="_АГ_Анкета и Приложения 2010 Куяновское_Анкета и Приложения 2010_Анкета и Приложения 2010 - КУ" xfId="504"/>
    <cellStyle name="_АГ_Анкета и Приложения 2010 Куяновское_Анкета и Приложения 2010_Анкета и Приложения 2010 - СЕ" xfId="505"/>
    <cellStyle name="_АГ_Анкета и Приложения 2010 Куяновское_Анкета и Приложения Зыр  Тепло 2011 год" xfId="506"/>
    <cellStyle name="_АГ_Анкета и Приложения 2010 Куяновское_Газ тех сервис Анкета Т2,т4, Т6.1" xfId="507"/>
    <cellStyle name="_АГ_Анкета и Приложения 2010 Куяновское_Зырянка П1.7,12.1,12.6 мониторинг" xfId="508"/>
    <cellStyle name="_АГ_Анкета и Приложения 2010 НО" xfId="509"/>
    <cellStyle name="_АГ_Анкета и Приложения 2010 НО_Анкета и Приложения Зыр  Тепло 2011 год" xfId="510"/>
    <cellStyle name="_АГ_Анкета и Приложения 2010 НО_Газ тех сервис Анкета Т2,т4, Т6.1" xfId="511"/>
    <cellStyle name="_АГ_Анкета и Приложения 2010 НО_Зырянка П1.7,12.1,12.6 мониторинг" xfId="512"/>
    <cellStyle name="_АГ_Анкета и Приложения 2010 СЕ" xfId="513"/>
    <cellStyle name="_АГ_Анкета и Приложения 2010 СЕ." xfId="514"/>
    <cellStyle name="_АГ_Анкета и Приложения 2010 У-Ю" xfId="515"/>
    <cellStyle name="_АГ_Анкета и Приложения 2010 вода" xfId="516"/>
    <cellStyle name="_АГ_Анкета и Приложения 2011" xfId="517"/>
    <cellStyle name="_АГ_Анкета и Приложения 2011 Первомайка" xfId="518"/>
    <cellStyle name="_АГ_Анкета и Приложения Зыр  Тепло 2011 год" xfId="519"/>
    <cellStyle name="_АГ_Аренда факт" xfId="520"/>
    <cellStyle name="_АГ_Бюджет КС Межениновка2008_08(1).01.08" xfId="521"/>
    <cellStyle name="_АГ_Бюджет КС Межениновка2008_08(1).01.08_Бюджет КС Межениновка_июль 2007-2008_01.10.07" xfId="522"/>
    <cellStyle name="_АГ_Бюджет КС Межениновка_СБЫТ" xfId="523"/>
    <cellStyle name="_АГ_Бюджет КС Межениновка_июль 2007-2008_01.10.07" xfId="524"/>
    <cellStyle name="_АГ_ГТС топливо 2009г. (version 2)" xfId="525"/>
    <cellStyle name="_АГ_Газ тех сервис Анкета Т2,т4, Т6.1" xfId="526"/>
    <cellStyle name="_АГ_ГазТехСервис    6,1. 6,2 6.3" xfId="527"/>
    <cellStyle name="_АГ_График кредиторки по углю - 2008" xfId="528"/>
    <cellStyle name="_АГ_Доставка август 2009" xfId="529"/>
    <cellStyle name="_АГ_Доставка август 2009_Анкета и Приложения 2010 - НО" xfId="530"/>
    <cellStyle name="_АГ_Доставка август 2009_Анкета и Приложения Зыр  Тепло 2011 год" xfId="531"/>
    <cellStyle name="_АГ_Доставка август 2009_Газ тех сервис Анкета Т2,т4, Т6.1" xfId="532"/>
    <cellStyle name="_АГ_Доставка август 2009_Зырянка П1.7,12.1,12.6 мониторинг" xfId="533"/>
    <cellStyle name="_АГ_Доставка топлива" xfId="534"/>
    <cellStyle name="_АГ_Доставка топлива_Анкета и Приложения 2010 - НО" xfId="535"/>
    <cellStyle name="_АГ_Доставка топлива_Анкета и Приложения 2011" xfId="536"/>
    <cellStyle name="_АГ_Доставка топлива_Анкета и Приложения Зыр  Тепло 2011 год" xfId="537"/>
    <cellStyle name="_АГ_Доставка топлива_Газ тех сервис Анкета Т2,т4, Т6.1" xfId="538"/>
    <cellStyle name="_АГ_Доставка топлива_Зырянка П1.7,12.1,12.6 мониторинг" xfId="539"/>
    <cellStyle name="_АГ_Доставка топлива_Новомариинка Анкета Т2,Т4, Т 6,1" xfId="540"/>
    <cellStyle name="_АГ_Доставка топлива_первомайка Анкеты,Т 2,  Т4 Т6,1" xfId="541"/>
    <cellStyle name="_АГ_Зырянка П1.7,12.1,12.6 мониторинг" xfId="542"/>
    <cellStyle name="_АГ_Комсомольское 6,1 6,2 6.3" xfId="543"/>
    <cellStyle name="_АГ_Котельная №1" xfId="544"/>
    <cellStyle name="_АГ_Котельная №12" xfId="545"/>
    <cellStyle name="_АГ_Котельная №18" xfId="546"/>
    <cellStyle name="_АГ_Котельная №2" xfId="547"/>
    <cellStyle name="_АГ_Куяновское" xfId="548"/>
    <cellStyle name="_АГ_Куяновское_Анкета и Приложения 2010" xfId="549"/>
    <cellStyle name="_АГ_Куяновское_Анкета и Приложения 2010 - НО" xfId="550"/>
    <cellStyle name="_АГ_Куяновское_Анкета и Приложения 2010 СЕ." xfId="551"/>
    <cellStyle name="_АГ_Куяновское_Анкета и Приложения 2010_Анкета и Приложения 2010 - КУ" xfId="552"/>
    <cellStyle name="_АГ_Куяновское_Анкета и Приложения 2010_Анкета и Приложения 2010 - СЕ" xfId="553"/>
    <cellStyle name="_АГ_Куяновское_Анкета и Приложения Зыр  Тепло 2011 год" xfId="554"/>
    <cellStyle name="_АГ_Куяновское_Газ тех сервис Анкета Т2,т4, Т6.1" xfId="555"/>
    <cellStyle name="_АГ_Куяновское_Зырянка П1.7,12.1,12.6 мониторинг" xfId="556"/>
    <cellStyle name="_АГ_Куяноское  6,1 6,2 6.3" xfId="557"/>
    <cellStyle name="_АГ_Новомариинка 6,1 6,2 6.3" xfId="558"/>
    <cellStyle name="_АГ_Первом  П1.7,12.1,12.6" xfId="559"/>
    <cellStyle name="_АГ_Первом  П1.7,12.1,12.6 мониторинг" xfId="560"/>
    <cellStyle name="_АГ_Первом  Т1,дог,Т1.2,П1.7,12.1,12.6" xfId="561"/>
    <cellStyle name="_АГ_Первомайка" xfId="562"/>
    <cellStyle name="_АГ_Первомайка мониторинг" xfId="563"/>
    <cellStyle name="_АГ_По воде" xfId="564"/>
    <cellStyle name="_АГ_РЭК 2010 (Тепловая энергия) Перв." xfId="565"/>
    <cellStyle name="_АГ_РЭК 2010 (тепловая энергия).xls 2" xfId="566"/>
    <cellStyle name="_АГ_РЭК вода, стоки  Комсомольское сбыт+технари 2011" xfId="567"/>
    <cellStyle name="_АГ_Расчет Норм числ ТЕПЛО" xfId="568"/>
    <cellStyle name="_АГ_Расчет нормат ОХР 2013" xfId="569"/>
    <cellStyle name="_АГ_Расчет тепловых нагрузок и топлива Первомайское" xfId="570"/>
    <cellStyle name="_АГ_Тарифы на 2008 год" xfId="571"/>
    <cellStyle name="_АГ_Тарифы на 2008 год (Марина)" xfId="572"/>
    <cellStyle name="_АГ_бюджет РКО (Настя)" xfId="573"/>
    <cellStyle name="_АГ_сводная тепло 2010" xfId="574"/>
    <cellStyle name="_АГ_среднесписочная числ-ть 2010" xfId="575"/>
    <cellStyle name="_АГ_уголь_Межениновка_Томское" xfId="576"/>
    <cellStyle name="_ВО ОП ТЭС-ОТ- 2007" xfId="577"/>
    <cellStyle name="_ВФ ОАО ТЭС-ОТ- 2009" xfId="578"/>
    <cellStyle name="_Договор аренды ЯЭ с разбивкой" xfId="579"/>
    <cellStyle name="_Исходные данные для модели" xfId="580"/>
    <cellStyle name="_МОДЕЛЬ_1 (2)" xfId="581"/>
    <cellStyle name="_МОДЕЛЬ_1 (2)_46EE.2011(v1.0)" xfId="582"/>
    <cellStyle name="_МОДЕЛЬ_1 (2)_46EE.2011(v1.2)" xfId="583"/>
    <cellStyle name="_МОДЕЛЬ_1 (2)_ARMRAZR" xfId="584"/>
    <cellStyle name="_МОДЕЛЬ_1 (2)_BALANCE.VODOOTV.2010.FACT(v1.0)" xfId="585"/>
    <cellStyle name="_МОДЕЛЬ_1 (2)_BALANCE.WARM.2010.FACT(v1.0)" xfId="586"/>
    <cellStyle name="_МОДЕЛЬ_1 (2)_BALANCE.WARM.2010.PLAN" xfId="587"/>
    <cellStyle name="_МОДЕЛЬ_1 (2)_BALANCE.WARM.2011YEAR(v0.7)" xfId="588"/>
    <cellStyle name="_МОДЕЛЬ_1 (2)_BALANCE.WARM.2011YEAR.NEW.UPDATE.SCHEME" xfId="589"/>
    <cellStyle name="_МОДЕЛЬ_1 (2)_NADB.JNVLS.APTEKA.2011(v1.3.3)" xfId="590"/>
    <cellStyle name="_МОДЕЛЬ_1 (2)_NADB.JNVLS.APTEKA.2011(v1.3.4)" xfId="591"/>
    <cellStyle name="_МОДЕЛЬ_1 (2)_PREDEL.JKH.UTV.2011(v1.0.1)" xfId="592"/>
    <cellStyle name="_МОДЕЛЬ_1 (2)_PREDEL.JKH.UTV.2011(v1.1)" xfId="593"/>
    <cellStyle name="_МОДЕЛЬ_1 (2)_UPDATE.46EE.2011.TO.1.1" xfId="594"/>
    <cellStyle name="_МОДЕЛЬ_1 (2)_UPDATE.BALANCE.WARM.2011YEAR.TO.1.1" xfId="595"/>
    <cellStyle name="_НВВ 2009 постатейно свод по филиалам_09_02_09" xfId="596"/>
    <cellStyle name="_НВВ 2009 постатейно свод по филиалам_для Валентина" xfId="597"/>
    <cellStyle name="_ОТ ИД 2009" xfId="598"/>
    <cellStyle name="_Омск" xfId="599"/>
    <cellStyle name="_ПРИЛ. 2003_ЧТЭ" xfId="600"/>
    <cellStyle name="_ПРИЛ. 2003_ЧТЭ 2" xfId="601"/>
    <cellStyle name="_ПРИЛ. 2003_ЧТЭ_Анкета и Прил 2013 АЦРБ.xl s" xfId="602"/>
    <cellStyle name="_ПРИЛ. 2003_ЧТЭ_Анкета и Приложения 2010" xfId="603"/>
    <cellStyle name="_ПРИЛ. 2003_ЧТЭ_Анкета и Приложения 2010 КО" xfId="604"/>
    <cellStyle name="_ПРИЛ. 2003_ЧТЭ_Анкета и Приложения 2010 КУ" xfId="605"/>
    <cellStyle name="_ПРИЛ. 2003_ЧТЭ_Анкета и Приложения 2010 НО" xfId="606"/>
    <cellStyle name="_ПРИЛ. 2003_ЧТЭ_Анкета и Приложения 2010 СЕ" xfId="607"/>
    <cellStyle name="_ПРИЛ. 2003_ЧТЭ_Анкета и Приложения 2010 СЕ." xfId="608"/>
    <cellStyle name="_ПРИЛ. 2003_ЧТЭ_Анкета и Приложения 2010 У-Ю" xfId="609"/>
    <cellStyle name="_ПРИЛ. 2003_ЧТЭ_Анкета и Приложения 2010 вода" xfId="610"/>
    <cellStyle name="_ПРИЛ. 2003_ЧТЭ_Анкета и Приложения 2011" xfId="611"/>
    <cellStyle name="_ПРИЛ. 2003_ЧТЭ_Анкета и Приложения 2011 Первомайка" xfId="612"/>
    <cellStyle name="_ПРИЛ. 2003_ЧТЭ_Аренда факт" xfId="613"/>
    <cellStyle name="_ПРИЛ. 2003_ЧТЭ_Бюджет КС Межениновка2008_08(1).01.08" xfId="614"/>
    <cellStyle name="_ПРИЛ. 2003_ЧТЭ_Бюджет КС Межениновка_СБЫТ" xfId="615"/>
    <cellStyle name="_ПРИЛ. 2003_ЧТЭ_Бюджет КС Межениновка_июль 2007-2008_01.10.07" xfId="616"/>
    <cellStyle name="_ПРИЛ. 2003_ЧТЭ_Газ тех сервис Анкета Т2,т4, Т6.1" xfId="617"/>
    <cellStyle name="_ПРИЛ. 2003_ЧТЭ_ГазТехСервис    6,1. 6,2 6.3" xfId="618"/>
    <cellStyle name="_ПРИЛ. 2003_ЧТЭ_График кредиторки по углю - 2008" xfId="619"/>
    <cellStyle name="_ПРИЛ. 2003_ЧТЭ_Доставка топлива" xfId="620"/>
    <cellStyle name="_ПРИЛ. 2003_ЧТЭ_Зырянка П1.7,12.1,12.6 мониторинг" xfId="621"/>
    <cellStyle name="_ПРИЛ. 2003_ЧТЭ_Комсомольское 6,1 6,2 6.3" xfId="622"/>
    <cellStyle name="_ПРИЛ. 2003_ЧТЭ_Котельная №1" xfId="623"/>
    <cellStyle name="_ПРИЛ. 2003_ЧТЭ_Котельная №12" xfId="624"/>
    <cellStyle name="_ПРИЛ. 2003_ЧТЭ_Котельная №18" xfId="625"/>
    <cellStyle name="_ПРИЛ. 2003_ЧТЭ_Котельная №2" xfId="626"/>
    <cellStyle name="_ПРИЛ. 2003_ЧТЭ_Куяноское  6,1 6,2 6.3" xfId="627"/>
    <cellStyle name="_ПРИЛ. 2003_ЧТЭ_Новомариинка 6,1 6,2 6.3" xfId="628"/>
    <cellStyle name="_ПРИЛ. 2003_ЧТЭ_Первом  П1.7,12.1,12.6" xfId="629"/>
    <cellStyle name="_ПРИЛ. 2003_ЧТЭ_Первом  П1.7,12.1,12.6 мониторинг" xfId="630"/>
    <cellStyle name="_ПРИЛ. 2003_ЧТЭ_Первом  Т1,дог,Т1.2,П1.7,12.1,12.6" xfId="631"/>
    <cellStyle name="_ПРИЛ. 2003_ЧТЭ_Первомайка" xfId="632"/>
    <cellStyle name="_ПРИЛ. 2003_ЧТЭ_Первомайка мониторинг" xfId="633"/>
    <cellStyle name="_ПРИЛ. 2003_ЧТЭ_По воде" xfId="634"/>
    <cellStyle name="_ПРИЛ. 2003_ЧТЭ_РЭК 2010 (Тепловая энергия) Перв." xfId="635"/>
    <cellStyle name="_ПРИЛ. 2003_ЧТЭ_РЭК 2010 (тепловая энергия).xls 2" xfId="636"/>
    <cellStyle name="_ПРИЛ. 2003_ЧТЭ_РЭК вода, стоки  Комсомольское сбыт+технари 2011" xfId="637"/>
    <cellStyle name="_ПРИЛ. 2003_ЧТЭ_Расчет Норм числ ТЕПЛО" xfId="638"/>
    <cellStyle name="_ПРИЛ. 2003_ЧТЭ_Расчет нормат ОХР 2013" xfId="639"/>
    <cellStyle name="_ПРИЛ. 2003_ЧТЭ_Расчет тепловых нагрузок и топлива Первомайское" xfId="640"/>
    <cellStyle name="_ПРИЛ. 2003_ЧТЭ_Тарифы на 2008 год" xfId="641"/>
    <cellStyle name="_ПРИЛ. 2003_ЧТЭ_Тарифы на 2008 год (Марина)" xfId="642"/>
    <cellStyle name="_ПРИЛ. 2003_ЧТЭ_вода,стоки Первомайка сбыт+технари 2011" xfId="643"/>
    <cellStyle name="_ПРИЛ. 2003_ЧТЭ_сводная тепло 2010" xfId="644"/>
    <cellStyle name="_ПРИЛ. 2003_ЧТЭ_среднесписочная числ-ть 2010" xfId="645"/>
    <cellStyle name="_ПРИЛ. 2003_ЧТЭ_уголь_Межениновка_Томское" xfId="646"/>
    <cellStyle name="_ПФ14" xfId="647"/>
    <cellStyle name="_ПФ14 2" xfId="648"/>
    <cellStyle name="_ПФ14_Анкета и Прил 2013 АЦРБ.xl s" xfId="649"/>
    <cellStyle name="_ПФ14_Анкета и Приложения 2010" xfId="650"/>
    <cellStyle name="_ПФ14_Анкета и Приложения 2010 КО" xfId="651"/>
    <cellStyle name="_ПФ14_Анкета и Приложения 2010 КУ" xfId="652"/>
    <cellStyle name="_ПФ14_Анкета и Приложения 2010 НО" xfId="653"/>
    <cellStyle name="_ПФ14_Анкета и Приложения 2010 СЕ" xfId="654"/>
    <cellStyle name="_ПФ14_Анкета и Приложения 2010 СЕ." xfId="655"/>
    <cellStyle name="_ПФ14_Анкета и Приложения 2010 У-Ю" xfId="656"/>
    <cellStyle name="_ПФ14_Анкета и Приложения 2010 вода" xfId="657"/>
    <cellStyle name="_ПФ14_Анкета и Приложения 2011" xfId="658"/>
    <cellStyle name="_ПФ14_Анкета и Приложения 2011 Первомайка" xfId="659"/>
    <cellStyle name="_ПФ14_Аренда факт" xfId="660"/>
    <cellStyle name="_ПФ14_Бюджет КС Межениновка2008_08(1).01.08" xfId="661"/>
    <cellStyle name="_ПФ14_Бюджет КС Межениновка_СБЫТ" xfId="662"/>
    <cellStyle name="_ПФ14_Бюджет КС Межениновка_июль 2007-2008_01.10.07" xfId="663"/>
    <cellStyle name="_ПФ14_Газ тех сервис Анкета Т2,т4, Т6.1" xfId="664"/>
    <cellStyle name="_ПФ14_ГазТехСервис    6,1. 6,2 6.3" xfId="665"/>
    <cellStyle name="_ПФ14_График кредиторки по углю - 2008" xfId="666"/>
    <cellStyle name="_ПФ14_Доставка топлива" xfId="667"/>
    <cellStyle name="_ПФ14_Зырянка П1.7,12.1,12.6 мониторинг" xfId="668"/>
    <cellStyle name="_ПФ14_Комсомольское 6,1 6,2 6.3" xfId="669"/>
    <cellStyle name="_ПФ14_Котельная №1" xfId="670"/>
    <cellStyle name="_ПФ14_Котельная №12" xfId="671"/>
    <cellStyle name="_ПФ14_Котельная №18" xfId="672"/>
    <cellStyle name="_ПФ14_Котельная №2" xfId="673"/>
    <cellStyle name="_ПФ14_Куяноское  6,1 6,2 6.3" xfId="674"/>
    <cellStyle name="_ПФ14_Новомариинка 6,1 6,2 6.3" xfId="675"/>
    <cellStyle name="_ПФ14_Первом  П1.7,12.1,12.6" xfId="676"/>
    <cellStyle name="_ПФ14_Первом  П1.7,12.1,12.6 мониторинг" xfId="677"/>
    <cellStyle name="_ПФ14_Первом  Т1,дог,Т1.2,П1.7,12.1,12.6" xfId="678"/>
    <cellStyle name="_ПФ14_Первомайка" xfId="679"/>
    <cellStyle name="_ПФ14_Первомайка мониторинг" xfId="680"/>
    <cellStyle name="_ПФ14_По воде" xfId="681"/>
    <cellStyle name="_ПФ14_РЭК 2010 (Тепловая энергия) Перв." xfId="682"/>
    <cellStyle name="_ПФ14_РЭК 2010 (тепловая энергия).xls 2" xfId="683"/>
    <cellStyle name="_ПФ14_РЭК вода, стоки  Комсомольское сбыт+технари 2011" xfId="684"/>
    <cellStyle name="_ПФ14_Расчет Норм числ ТЕПЛО" xfId="685"/>
    <cellStyle name="_ПФ14_Расчет нормат ОХР 2013" xfId="686"/>
    <cellStyle name="_ПФ14_Расчет тепловых нагрузок и топлива Первомайское" xfId="687"/>
    <cellStyle name="_ПФ14_Тарифы на 2008 год" xfId="688"/>
    <cellStyle name="_ПФ14_Тарифы на 2008 год (Марина)" xfId="689"/>
    <cellStyle name="_ПФ14_вода,стоки Первомайка сбыт+технари 2011" xfId="690"/>
    <cellStyle name="_ПФ14_сводная тепло 2010" xfId="691"/>
    <cellStyle name="_ПФ14_среднесписочная числ-ть 2010" xfId="692"/>
    <cellStyle name="_ПФ14_уголь_Межениновка_Томское" xfId="693"/>
    <cellStyle name="_Предожение _ДБП_2009 г ( согласованные БП)  (2)" xfId="694"/>
    <cellStyle name="_Приложение МТС-3-КС" xfId="695"/>
    <cellStyle name="_Приложение откр." xfId="696"/>
    <cellStyle name="_Приложение откр. 2" xfId="697"/>
    <cellStyle name="_Приложение откр._Анкета и Прил 2013 АЦРБ.xl s" xfId="698"/>
    <cellStyle name="_Приложение откр._Анкета и Приложения 2010" xfId="699"/>
    <cellStyle name="_Приложение откр._Анкета и Приложения 2010 КО" xfId="700"/>
    <cellStyle name="_Приложение откр._Анкета и Приложения 2010 КУ" xfId="701"/>
    <cellStyle name="_Приложение откр._Анкета и Приложения 2010 НО" xfId="702"/>
    <cellStyle name="_Приложение откр._Анкета и Приложения 2010 СЕ" xfId="703"/>
    <cellStyle name="_Приложение откр._Анкета и Приложения 2010 СЕ." xfId="704"/>
    <cellStyle name="_Приложение откр._Анкета и Приложения 2010 У-Ю" xfId="705"/>
    <cellStyle name="_Приложение откр._Анкета и Приложения 2010 вода" xfId="706"/>
    <cellStyle name="_Приложение откр._Анкета и Приложения 2011" xfId="707"/>
    <cellStyle name="_Приложение откр._Анкета и Приложения 2011 Первомайка" xfId="708"/>
    <cellStyle name="_Приложение откр._Аренда факт" xfId="709"/>
    <cellStyle name="_Приложение откр._Бюджет КС Межениновка2008_08(1).01.08" xfId="710"/>
    <cellStyle name="_Приложение откр._Бюджет КС Межениновка_СБЫТ" xfId="711"/>
    <cellStyle name="_Приложение откр._Бюджет КС Межениновка_июль 2007-2008_01.10.07" xfId="712"/>
    <cellStyle name="_Приложение откр._Газ тех сервис Анкета Т2,т4, Т6.1" xfId="713"/>
    <cellStyle name="_Приложение откр._ГазТехСервис    6,1. 6,2 6.3" xfId="714"/>
    <cellStyle name="_Приложение откр._График кредиторки по углю - 2008" xfId="715"/>
    <cellStyle name="_Приложение откр._Доставка топлива" xfId="716"/>
    <cellStyle name="_Приложение откр._Зырянка П1.7,12.1,12.6 мониторинг" xfId="717"/>
    <cellStyle name="_Приложение откр._Комсомольское 6,1 6,2 6.3" xfId="718"/>
    <cellStyle name="_Приложение откр._Котельная №1" xfId="719"/>
    <cellStyle name="_Приложение откр._Котельная №12" xfId="720"/>
    <cellStyle name="_Приложение откр._Котельная №18" xfId="721"/>
    <cellStyle name="_Приложение откр._Котельная №2" xfId="722"/>
    <cellStyle name="_Приложение откр._Куяноское  6,1 6,2 6.3" xfId="723"/>
    <cellStyle name="_Приложение откр._Новомариинка 6,1 6,2 6.3" xfId="724"/>
    <cellStyle name="_Приложение откр._Первом  П1.7,12.1,12.6" xfId="725"/>
    <cellStyle name="_Приложение откр._Первом  П1.7,12.1,12.6 мониторинг" xfId="726"/>
    <cellStyle name="_Приложение откр._Первом  Т1,дог,Т1.2,П1.7,12.1,12.6" xfId="727"/>
    <cellStyle name="_Приложение откр._Первомайка" xfId="728"/>
    <cellStyle name="_Приложение откр._Первомайка мониторинг" xfId="729"/>
    <cellStyle name="_Приложение откр._По воде" xfId="730"/>
    <cellStyle name="_Приложение откр._РЭК 2010 (Тепловая энергия) Перв." xfId="731"/>
    <cellStyle name="_Приложение откр._РЭК 2010 (тепловая энергия).xls 2" xfId="732"/>
    <cellStyle name="_Приложение откр._РЭК вода, стоки  Комсомольское сбыт+технари 2011" xfId="733"/>
    <cellStyle name="_Приложение откр._Расчет Норм числ ТЕПЛО" xfId="734"/>
    <cellStyle name="_Приложение откр._Расчет нормат ОХР 2013" xfId="735"/>
    <cellStyle name="_Приложение откр._Расчет тепловых нагрузок и топлива Первомайское" xfId="736"/>
    <cellStyle name="_Приложение откр._Тарифы на 2008 год" xfId="737"/>
    <cellStyle name="_Приложение откр._Тарифы на 2008 год (Марина)" xfId="738"/>
    <cellStyle name="_Приложение откр._вода,стоки Первомайка сбыт+технари 2011" xfId="739"/>
    <cellStyle name="_Приложение откр._сводная тепло 2010" xfId="740"/>
    <cellStyle name="_Приложение откр._среднесписочная числ-ть 2010" xfId="741"/>
    <cellStyle name="_Приложение откр._уголь_Межениновка_Томское" xfId="742"/>
    <cellStyle name="_Приложение-МТС--2-1" xfId="743"/>
    <cellStyle name="_Расчет RAB_22072008" xfId="744"/>
    <cellStyle name="_Расчет RAB_22072008_46EE.2011(v1.0)" xfId="745"/>
    <cellStyle name="_Расчет RAB_22072008_46EE.2011(v1.2)" xfId="746"/>
    <cellStyle name="_Расчет RAB_22072008_ARMRAZR" xfId="747"/>
    <cellStyle name="_Расчет RAB_22072008_BALANCE.VODOOTV.2010.FACT(v1.0)" xfId="748"/>
    <cellStyle name="_Расчет RAB_22072008_BALANCE.WARM.2010.FACT(v1.0)" xfId="749"/>
    <cellStyle name="_Расчет RAB_22072008_BALANCE.WARM.2010.PLAN" xfId="750"/>
    <cellStyle name="_Расчет RAB_22072008_BALANCE.WARM.2011YEAR(v0.7)" xfId="751"/>
    <cellStyle name="_Расчет RAB_22072008_BALANCE.WARM.2011YEAR.NEW.UPDATE.SCHEME" xfId="752"/>
    <cellStyle name="_Расчет RAB_22072008_NADB.JNVLS.APTEKA.2011(v1.3.3)" xfId="753"/>
    <cellStyle name="_Расчет RAB_22072008_NADB.JNVLS.APTEKA.2011(v1.3.4)" xfId="754"/>
    <cellStyle name="_Расчет RAB_22072008_PREDEL.JKH.UTV.2011(v1.0.1)" xfId="755"/>
    <cellStyle name="_Расчет RAB_22072008_PREDEL.JKH.UTV.2011(v1.1)" xfId="756"/>
    <cellStyle name="_Расчет RAB_22072008_UPDATE.46EE.2011.TO.1.1" xfId="757"/>
    <cellStyle name="_Расчет RAB_22072008_UPDATE.BALANCE.WARM.2011YEAR.TO.1.1" xfId="758"/>
    <cellStyle name="_Расчет RAB_Лен и МОЭСК_с 2010 года_14.04.2009_со сглаж_version 3.0_без ФСК" xfId="759"/>
    <cellStyle name="_Расчет RAB_Лен и МОЭСК_с 2010 года_14.04.2009_со сглаж_version 3.0_без ФСК_46EE.2011(v1.0)" xfId="760"/>
    <cellStyle name="_Расчет RAB_Лен и МОЭСК_с 2010 года_14.04.2009_со сглаж_version 3.0_без ФСК_46EE.2011(v1.2)" xfId="761"/>
    <cellStyle name="_Расчет RAB_Лен и МОЭСК_с 2010 года_14.04.2009_со сглаж_version 3.0_без ФСК_ARMRAZR" xfId="762"/>
    <cellStyle name="_Расчет RAB_Лен и МОЭСК_с 2010 года_14.04.2009_со сглаж_version 3.0_без ФСК_BALANCE.VODOOTV.2010.FACT(v1.0)" xfId="763"/>
    <cellStyle name="_Расчет RAB_Лен и МОЭСК_с 2010 года_14.04.2009_со сглаж_version 3.0_без ФСК_BALANCE.WARM.2010.FACT(v1.0)" xfId="764"/>
    <cellStyle name="_Расчет RAB_Лен и МОЭСК_с 2010 года_14.04.2009_со сглаж_version 3.0_без ФСК_BALANCE.WARM.2010.PLAN" xfId="765"/>
    <cellStyle name="_Расчет RAB_Лен и МОЭСК_с 2010 года_14.04.2009_со сглаж_version 3.0_без ФСК_BALANCE.WARM.2011YEAR(v0.7)" xfId="766"/>
    <cellStyle name="_Расчет RAB_Лен и МОЭСК_с 2010 года_14.04.2009_со сглаж_version 3.0_без ФСК_BALANCE.WARM.2011YEAR.NEW.UPDATE.SCHEME" xfId="767"/>
    <cellStyle name="_Расчет RAB_Лен и МОЭСК_с 2010 года_14.04.2009_со сглаж_version 3.0_без ФСК_NADB.JNVLS.APTEKA.2011(v1.3.3)" xfId="768"/>
    <cellStyle name="_Расчет RAB_Лен и МОЭСК_с 2010 года_14.04.2009_со сглаж_version 3.0_без ФСК_NADB.JNVLS.APTEKA.2011(v1.3.4)" xfId="769"/>
    <cellStyle name="_Расчет RAB_Лен и МОЭСК_с 2010 года_14.04.2009_со сглаж_version 3.0_без ФСК_PREDEL.JKH.UTV.2011(v1.0.1)" xfId="770"/>
    <cellStyle name="_Расчет RAB_Лен и МОЭСК_с 2010 года_14.04.2009_со сглаж_version 3.0_без ФСК_PREDEL.JKH.UTV.2011(v1.1)" xfId="771"/>
    <cellStyle name="_Расчет RAB_Лен и МОЭСК_с 2010 года_14.04.2009_со сглаж_version 3.0_без ФСК_UPDATE.46EE.2011.TO.1.1" xfId="772"/>
    <cellStyle name="_Расчет RAB_Лен и МОЭСК_с 2010 года_14.04.2009_со сглаж_version 3.0_без ФСК_UPDATE.BALANCE.WARM.2011YEAR.TO.1.1" xfId="773"/>
    <cellStyle name="_Свод по ИПР (2)" xfId="774"/>
    <cellStyle name="_Форма 6  РТК.xls(отчет по Адр пр. ЛО)" xfId="775"/>
    <cellStyle name="_Формат разбивки по МРСК_РСК" xfId="776"/>
    <cellStyle name="_Формат_для Согласования" xfId="777"/>
    <cellStyle name="_выручка по присоединениям2" xfId="778"/>
    <cellStyle name="_пр 5 тариф RAB" xfId="779"/>
    <cellStyle name="_пр 5 тариф RAB_46EE.2011(v1.0)" xfId="780"/>
    <cellStyle name="_пр 5 тариф RAB_46EE.2011(v1.2)" xfId="781"/>
    <cellStyle name="_пр 5 тариф RAB_ARMRAZR" xfId="782"/>
    <cellStyle name="_пр 5 тариф RAB_BALANCE.VODOOTV.2010.FACT(v1.0)" xfId="783"/>
    <cellStyle name="_пр 5 тариф RAB_BALANCE.WARM.2010.FACT(v1.0)" xfId="784"/>
    <cellStyle name="_пр 5 тариф RAB_BALANCE.WARM.2010.PLAN" xfId="785"/>
    <cellStyle name="_пр 5 тариф RAB_BALANCE.WARM.2011YEAR(v0.7)" xfId="786"/>
    <cellStyle name="_пр 5 тариф RAB_BALANCE.WARM.2011YEAR.NEW.UPDATE.SCHEME" xfId="787"/>
    <cellStyle name="_пр 5 тариф RAB_NADB.JNVLS.APTEKA.2011(v1.3.3)" xfId="788"/>
    <cellStyle name="_пр 5 тариф RAB_NADB.JNVLS.APTEKA.2011(v1.3.4)" xfId="789"/>
    <cellStyle name="_пр 5 тариф RAB_PREDEL.JKH.UTV.2011(v1.0.1)" xfId="790"/>
    <cellStyle name="_пр 5 тариф RAB_PREDEL.JKH.UTV.2011(v1.1)" xfId="791"/>
    <cellStyle name="_пр 5 тариф RAB_UPDATE.46EE.2011.TO.1.1" xfId="792"/>
    <cellStyle name="_пр 5 тариф RAB_UPDATE.BALANCE.WARM.2011YEAR.TO.1.1" xfId="793"/>
    <cellStyle name="_таблицы для расчетов28-04-08_2006-2009_прибыль корр_по ИА" xfId="794"/>
    <cellStyle name="_таблицы для расчетов28-04-08_2006-2009с ИА" xfId="795"/>
    <cellStyle name="_экон.форм-т ВО 1 с разбивкой" xfId="796"/>
    <cellStyle name="A modif Blanc" xfId="797"/>
    <cellStyle name="A modifier" xfId="798"/>
    <cellStyle name="Accent1" xfId="799"/>
    <cellStyle name="Accent2" xfId="800"/>
    <cellStyle name="Accent3" xfId="801"/>
    <cellStyle name="Accent4" xfId="802"/>
    <cellStyle name="Accent5" xfId="803"/>
    <cellStyle name="Accent6" xfId="804"/>
    <cellStyle name="Bad 1" xfId="805"/>
    <cellStyle name="Calc Currency (0)" xfId="806"/>
    <cellStyle name="Calc Currency (2)" xfId="807"/>
    <cellStyle name="Calc Percent (0)" xfId="808"/>
    <cellStyle name="Calc Percent (1)" xfId="809"/>
    <cellStyle name="Calc Percent (2)" xfId="810"/>
    <cellStyle name="Calc Units (0)" xfId="811"/>
    <cellStyle name="Calc Units (1)" xfId="812"/>
    <cellStyle name="Calc Units (2)" xfId="813"/>
    <cellStyle name="Calculation" xfId="814"/>
    <cellStyle name="Check Cell" xfId="815"/>
    <cellStyle name="Comma [00]" xfId="816"/>
    <cellStyle name="Comma [0]_#6 Temps &amp; Contractors" xfId="817"/>
    <cellStyle name="Comma0" xfId="818"/>
    <cellStyle name="Comma_#6 Temps &amp; Contractors" xfId="819"/>
    <cellStyle name="Currency [00]" xfId="820"/>
    <cellStyle name="Currency [0]" xfId="821"/>
    <cellStyle name="Currency [0] 2" xfId="822"/>
    <cellStyle name="Currency [0] 2 2" xfId="823"/>
    <cellStyle name="Currency [0] 2 3" xfId="824"/>
    <cellStyle name="Currency [0] 2 4" xfId="825"/>
    <cellStyle name="Currency [0] 2 5" xfId="826"/>
    <cellStyle name="Currency [0] 2 6" xfId="827"/>
    <cellStyle name="Currency [0] 2 7" xfId="828"/>
    <cellStyle name="Currency [0] 2 8" xfId="829"/>
    <cellStyle name="Currency [0] 3" xfId="830"/>
    <cellStyle name="Currency [0] 3 2" xfId="831"/>
    <cellStyle name="Currency [0] 3 3" xfId="832"/>
    <cellStyle name="Currency [0] 3 4" xfId="833"/>
    <cellStyle name="Currency [0] 3 5" xfId="834"/>
    <cellStyle name="Currency [0] 3 6" xfId="835"/>
    <cellStyle name="Currency [0] 3 7" xfId="836"/>
    <cellStyle name="Currency [0] 3 8" xfId="837"/>
    <cellStyle name="Currency [0] 4" xfId="838"/>
    <cellStyle name="Currency [0] 4 2" xfId="839"/>
    <cellStyle name="Currency [0] 4 3" xfId="840"/>
    <cellStyle name="Currency [0] 4 4" xfId="841"/>
    <cellStyle name="Currency [0] 4 5" xfId="842"/>
    <cellStyle name="Currency [0] 4 6" xfId="843"/>
    <cellStyle name="Currency [0] 4 7" xfId="844"/>
    <cellStyle name="Currency [0] 4 8" xfId="845"/>
    <cellStyle name="Currency [0] 5" xfId="846"/>
    <cellStyle name="Currency [0] 5 2" xfId="847"/>
    <cellStyle name="Currency [0] 5 3" xfId="848"/>
    <cellStyle name="Currency [0] 5 4" xfId="849"/>
    <cellStyle name="Currency [0] 5 5" xfId="850"/>
    <cellStyle name="Currency [0] 5 6" xfId="851"/>
    <cellStyle name="Currency [0] 5 7" xfId="852"/>
    <cellStyle name="Currency [0] 5 8" xfId="853"/>
    <cellStyle name="Currency [0] 6" xfId="854"/>
    <cellStyle name="Currency [0] 6 2" xfId="855"/>
    <cellStyle name="Currency [0] 7" xfId="856"/>
    <cellStyle name="Currency [0] 7 2" xfId="857"/>
    <cellStyle name="Currency [0] 8" xfId="858"/>
    <cellStyle name="Currency [0] 8 2" xfId="859"/>
    <cellStyle name="Currency0" xfId="860"/>
    <cellStyle name="Currency_#6 Temps &amp; Contractors" xfId="861"/>
    <cellStyle name="Date" xfId="862"/>
    <cellStyle name="Date Short" xfId="863"/>
    <cellStyle name="Dates" xfId="864"/>
    <cellStyle name="Dziesietny [0]_PERSONAL" xfId="865"/>
    <cellStyle name="Dziesietny_PERSONAL" xfId="866"/>
    <cellStyle name="E-mail" xfId="867"/>
    <cellStyle name="Enter Currency (0)" xfId="868"/>
    <cellStyle name="Enter Currency (2)" xfId="869"/>
    <cellStyle name="Enter Units (0)" xfId="870"/>
    <cellStyle name="Enter Units (1)" xfId="871"/>
    <cellStyle name="Enter Units (2)" xfId="872"/>
    <cellStyle name="Euro" xfId="873"/>
    <cellStyle name="Explanatory Text" xfId="874"/>
    <cellStyle name="F2" xfId="875"/>
    <cellStyle name="F2 2" xfId="876"/>
    <cellStyle name="F3" xfId="877"/>
    <cellStyle name="F3 2" xfId="878"/>
    <cellStyle name="F4" xfId="879"/>
    <cellStyle name="F4 2" xfId="880"/>
    <cellStyle name="F5" xfId="881"/>
    <cellStyle name="F5 2" xfId="882"/>
    <cellStyle name="F6" xfId="883"/>
    <cellStyle name="F6 2" xfId="884"/>
    <cellStyle name="F7" xfId="885"/>
    <cellStyle name="F7 2" xfId="886"/>
    <cellStyle name="F8" xfId="887"/>
    <cellStyle name="F8 2" xfId="888"/>
    <cellStyle name="Fixed" xfId="889"/>
    <cellStyle name="Good 1" xfId="890"/>
    <cellStyle name="Header1" xfId="891"/>
    <cellStyle name="Header2" xfId="892"/>
    <cellStyle name="Heading 1 1" xfId="893"/>
    <cellStyle name="Heading 2 1" xfId="894"/>
    <cellStyle name="Heading 3" xfId="895"/>
    <cellStyle name="Heading 4" xfId="896"/>
    <cellStyle name="Heading 5" xfId="897"/>
    <cellStyle name="Heading2" xfId="898"/>
    <cellStyle name="Hyperlink_PERSONAL" xfId="899"/>
    <cellStyle name="Input" xfId="900"/>
    <cellStyle name="Inputs" xfId="901"/>
    <cellStyle name="Inputs (const)" xfId="902"/>
    <cellStyle name="Inputs Co" xfId="903"/>
    <cellStyle name="Inputs_46EE.2011(v1.0)" xfId="904"/>
    <cellStyle name="Licence" xfId="905"/>
    <cellStyle name="Link Currency (0)" xfId="906"/>
    <cellStyle name="Link Currency (2)" xfId="907"/>
    <cellStyle name="Link Units (0)" xfId="908"/>
    <cellStyle name="Link Units (1)" xfId="909"/>
    <cellStyle name="Link Units (2)" xfId="910"/>
    <cellStyle name="Linked Cell" xfId="911"/>
    <cellStyle name="Milliers [0]_laroux" xfId="912"/>
    <cellStyle name="Milliers_laroux" xfId="913"/>
    <cellStyle name="mмny_laroux" xfId="914"/>
    <cellStyle name="Neutral 1" xfId="915"/>
    <cellStyle name="normal" xfId="916"/>
    <cellStyle name="Normal - Style1" xfId="917"/>
    <cellStyle name="Normal 2" xfId="918"/>
    <cellStyle name="normal 3" xfId="919"/>
    <cellStyle name="normal 4" xfId="920"/>
    <cellStyle name="normal 5" xfId="921"/>
    <cellStyle name="normal 6" xfId="922"/>
    <cellStyle name="normal 7" xfId="923"/>
    <cellStyle name="normal 8" xfId="924"/>
    <cellStyle name="normal 9" xfId="925"/>
    <cellStyle name="Normal1" xfId="926"/>
    <cellStyle name="Normal_# 41-Market &amp;Trends" xfId="927"/>
    <cellStyle name="normбlnм_laroux" xfId="928"/>
    <cellStyle name="normбlnн_laroux" xfId="929"/>
    <cellStyle name="Note 1" xfId="930"/>
    <cellStyle name="Note 2" xfId="931"/>
    <cellStyle name="Note_Анкета и Пр Тепло ЭнергоТЭК 2014" xfId="932"/>
    <cellStyle name="Output" xfId="933"/>
    <cellStyle name="Percent [00]" xfId="934"/>
    <cellStyle name="Percent [0]" xfId="935"/>
    <cellStyle name="Percent_#6 Temps &amp; Contractors" xfId="936"/>
    <cellStyle name="PrePop Currency (0)" xfId="937"/>
    <cellStyle name="PrePop Currency (2)" xfId="938"/>
    <cellStyle name="PrePop Units (0)" xfId="939"/>
    <cellStyle name="PrePop Units (1)" xfId="940"/>
    <cellStyle name="PrePop Units (2)" xfId="941"/>
    <cellStyle name="Price_Body" xfId="942"/>
    <cellStyle name="SAPBEXaggData" xfId="943"/>
    <cellStyle name="SAPBEXaggDataEmph" xfId="944"/>
    <cellStyle name="SAPBEXaggItem" xfId="945"/>
    <cellStyle name="SAPBEXaggItemX" xfId="946"/>
    <cellStyle name="SAPBEXchaText" xfId="947"/>
    <cellStyle name="SAPBEXexcBad7" xfId="948"/>
    <cellStyle name="SAPBEXexcBad8" xfId="949"/>
    <cellStyle name="SAPBEXexcBad9" xfId="950"/>
    <cellStyle name="SAPBEXexcCritical4" xfId="951"/>
    <cellStyle name="SAPBEXexcCritical5" xfId="952"/>
    <cellStyle name="SAPBEXexcCritical6" xfId="953"/>
    <cellStyle name="SAPBEXexcGood1" xfId="954"/>
    <cellStyle name="SAPBEXexcGood2" xfId="955"/>
    <cellStyle name="SAPBEXexcGood3" xfId="956"/>
    <cellStyle name="SAPBEXfilterDrill" xfId="957"/>
    <cellStyle name="SAPBEXfilterItem" xfId="958"/>
    <cellStyle name="SAPBEXfilterText" xfId="959"/>
    <cellStyle name="SAPBEXformats" xfId="960"/>
    <cellStyle name="SAPBEXheaderItem" xfId="961"/>
    <cellStyle name="SAPBEXheaderText" xfId="962"/>
    <cellStyle name="SAPBEXHLevel0" xfId="963"/>
    <cellStyle name="SAPBEXHLevel0X" xfId="964"/>
    <cellStyle name="SAPBEXHLevel1" xfId="965"/>
    <cellStyle name="SAPBEXHLevel1X" xfId="966"/>
    <cellStyle name="SAPBEXHLevel2" xfId="967"/>
    <cellStyle name="SAPBEXHLevel2X" xfId="968"/>
    <cellStyle name="SAPBEXHLevel3" xfId="969"/>
    <cellStyle name="SAPBEXHLevel3X" xfId="970"/>
    <cellStyle name="SAPBEXinputData" xfId="971"/>
    <cellStyle name="SAPBEXresData" xfId="972"/>
    <cellStyle name="SAPBEXresDataEmph" xfId="973"/>
    <cellStyle name="SAPBEXresItem" xfId="974"/>
    <cellStyle name="SAPBEXresItemX" xfId="975"/>
    <cellStyle name="SAPBEXstdData" xfId="976"/>
    <cellStyle name="SAPBEXstdDataEmph" xfId="977"/>
    <cellStyle name="SAPBEXstdItem" xfId="978"/>
    <cellStyle name="SAPBEXstdItemX" xfId="979"/>
    <cellStyle name="SAPBEXtitle" xfId="980"/>
    <cellStyle name="SAPBEXundefined" xfId="981"/>
    <cellStyle name="Standard" xfId="982"/>
    <cellStyle name="Style 1" xfId="983"/>
    <cellStyle name="Table Heading" xfId="984"/>
    <cellStyle name="Text Indent A" xfId="985"/>
    <cellStyle name="Text Indent B" xfId="986"/>
    <cellStyle name="Text Indent C" xfId="987"/>
    <cellStyle name="Title" xfId="988"/>
    <cellStyle name="Total" xfId="989"/>
    <cellStyle name="Walutowy [0]_PERSONAL" xfId="990"/>
    <cellStyle name="Walutowy_PERSONAL" xfId="991"/>
    <cellStyle name="Warning Text" xfId="992"/>
    <cellStyle name="’ћѓћ‚›‰" xfId="993"/>
    <cellStyle name="Áĺççŕůčňíűé" xfId="994"/>
    <cellStyle name="Äĺíĺćíűé [0]_(ňŕá 3č)" xfId="995"/>
    <cellStyle name="Äĺíĺćíűé_(ňŕá 3č)" xfId="996"/>
    <cellStyle name="Çŕůčňíűé" xfId="997"/>
    <cellStyle name="Îáű÷íűé__FES" xfId="998"/>
    <cellStyle name="Îňęđűâŕâřŕ˙ń˙ ăčďĺđńńűëęŕ" xfId="999"/>
    <cellStyle name="Ôčíŕíńîâűé [0]_(ňŕá 3č)" xfId="1000"/>
    <cellStyle name="Ôčíŕíńîâűé_(ňŕá 3č)" xfId="1001"/>
    <cellStyle name="Ăčďĺđńńűëęŕ" xfId="1002"/>
    <cellStyle name="Đ_x0010_" xfId="1003"/>
    <cellStyle name="Đ_x0010_ 2" xfId="1004"/>
    <cellStyle name="Đ_x0010_?䥘Ȏ_x0013_⤀጖ē??䆈Ȏ_x0013_⬀ጘē_x0010_?䦄Ȏ" xfId="1005"/>
    <cellStyle name="Đ_x0010__Анкета и Приложения 2010" xfId="1006"/>
    <cellStyle name="Џђћ–…ќ’ќ›‰" xfId="1007"/>
    <cellStyle name="Акцент1 2" xfId="1008"/>
    <cellStyle name="Акцент1 2 2" xfId="1009"/>
    <cellStyle name="Акцент1 3" xfId="1010"/>
    <cellStyle name="Акцент1 3 2" xfId="1011"/>
    <cellStyle name="Акцент1 4" xfId="1012"/>
    <cellStyle name="Акцент1 4 2" xfId="1013"/>
    <cellStyle name="Акцент1 5" xfId="1014"/>
    <cellStyle name="Акцент1 5 2" xfId="1015"/>
    <cellStyle name="Акцент1 6" xfId="1016"/>
    <cellStyle name="Акцент1 6 2" xfId="1017"/>
    <cellStyle name="Акцент1 7" xfId="1018"/>
    <cellStyle name="Акцент1 7 2" xfId="1019"/>
    <cellStyle name="Акцент1 8" xfId="1020"/>
    <cellStyle name="Акцент1 8 2" xfId="1021"/>
    <cellStyle name="Акцент1 9" xfId="1022"/>
    <cellStyle name="Акцент1 9 2" xfId="1023"/>
    <cellStyle name="Акцент2 2" xfId="1024"/>
    <cellStyle name="Акцент2 2 2" xfId="1025"/>
    <cellStyle name="Акцент2 3" xfId="1026"/>
    <cellStyle name="Акцент2 3 2" xfId="1027"/>
    <cellStyle name="Акцент2 4" xfId="1028"/>
    <cellStyle name="Акцент2 4 2" xfId="1029"/>
    <cellStyle name="Акцент2 5" xfId="1030"/>
    <cellStyle name="Акцент2 5 2" xfId="1031"/>
    <cellStyle name="Акцент2 6" xfId="1032"/>
    <cellStyle name="Акцент2 6 2" xfId="1033"/>
    <cellStyle name="Акцент2 7" xfId="1034"/>
    <cellStyle name="Акцент2 7 2" xfId="1035"/>
    <cellStyle name="Акцент2 8" xfId="1036"/>
    <cellStyle name="Акцент2 8 2" xfId="1037"/>
    <cellStyle name="Акцент2 9" xfId="1038"/>
    <cellStyle name="Акцент2 9 2" xfId="1039"/>
    <cellStyle name="Акцент3 2" xfId="1040"/>
    <cellStyle name="Акцент3 2 2" xfId="1041"/>
    <cellStyle name="Акцент3 3" xfId="1042"/>
    <cellStyle name="Акцент3 3 2" xfId="1043"/>
    <cellStyle name="Акцент3 4" xfId="1044"/>
    <cellStyle name="Акцент3 4 2" xfId="1045"/>
    <cellStyle name="Акцент3 5" xfId="1046"/>
    <cellStyle name="Акцент3 5 2" xfId="1047"/>
    <cellStyle name="Акцент3 6" xfId="1048"/>
    <cellStyle name="Акцент3 6 2" xfId="1049"/>
    <cellStyle name="Акцент3 7" xfId="1050"/>
    <cellStyle name="Акцент3 7 2" xfId="1051"/>
    <cellStyle name="Акцент3 8" xfId="1052"/>
    <cellStyle name="Акцент3 8 2" xfId="1053"/>
    <cellStyle name="Акцент3 9" xfId="1054"/>
    <cellStyle name="Акцент3 9 2" xfId="1055"/>
    <cellStyle name="Акцент4 2" xfId="1056"/>
    <cellStyle name="Акцент4 2 2" xfId="1057"/>
    <cellStyle name="Акцент4 3" xfId="1058"/>
    <cellStyle name="Акцент4 3 2" xfId="1059"/>
    <cellStyle name="Акцент4 4" xfId="1060"/>
    <cellStyle name="Акцент4 4 2" xfId="1061"/>
    <cellStyle name="Акцент4 5" xfId="1062"/>
    <cellStyle name="Акцент4 5 2" xfId="1063"/>
    <cellStyle name="Акцент4 6" xfId="1064"/>
    <cellStyle name="Акцент4 6 2" xfId="1065"/>
    <cellStyle name="Акцент4 7" xfId="1066"/>
    <cellStyle name="Акцент4 7 2" xfId="1067"/>
    <cellStyle name="Акцент4 8" xfId="1068"/>
    <cellStyle name="Акцент4 8 2" xfId="1069"/>
    <cellStyle name="Акцент4 9" xfId="1070"/>
    <cellStyle name="Акцент4 9 2" xfId="1071"/>
    <cellStyle name="Акцент5 2" xfId="1072"/>
    <cellStyle name="Акцент5 2 2" xfId="1073"/>
    <cellStyle name="Акцент5 3" xfId="1074"/>
    <cellStyle name="Акцент5 3 2" xfId="1075"/>
    <cellStyle name="Акцент5 4" xfId="1076"/>
    <cellStyle name="Акцент5 4 2" xfId="1077"/>
    <cellStyle name="Акцент5 5" xfId="1078"/>
    <cellStyle name="Акцент5 5 2" xfId="1079"/>
    <cellStyle name="Акцент5 6" xfId="1080"/>
    <cellStyle name="Акцент5 6 2" xfId="1081"/>
    <cellStyle name="Акцент5 7" xfId="1082"/>
    <cellStyle name="Акцент5 7 2" xfId="1083"/>
    <cellStyle name="Акцент5 8" xfId="1084"/>
    <cellStyle name="Акцент5 8 2" xfId="1085"/>
    <cellStyle name="Акцент5 9" xfId="1086"/>
    <cellStyle name="Акцент5 9 2" xfId="1087"/>
    <cellStyle name="Акцент6 2" xfId="1088"/>
    <cellStyle name="Акцент6 2 2" xfId="1089"/>
    <cellStyle name="Акцент6 3" xfId="1090"/>
    <cellStyle name="Акцент6 3 2" xfId="1091"/>
    <cellStyle name="Акцент6 4" xfId="1092"/>
    <cellStyle name="Акцент6 4 2" xfId="1093"/>
    <cellStyle name="Акцент6 5" xfId="1094"/>
    <cellStyle name="Акцент6 5 2" xfId="1095"/>
    <cellStyle name="Акцент6 6" xfId="1096"/>
    <cellStyle name="Акцент6 6 2" xfId="1097"/>
    <cellStyle name="Акцент6 7" xfId="1098"/>
    <cellStyle name="Акцент6 7 2" xfId="1099"/>
    <cellStyle name="Акцент6 8" xfId="1100"/>
    <cellStyle name="Акцент6 8 2" xfId="1101"/>
    <cellStyle name="Акцент6 9" xfId="1102"/>
    <cellStyle name="Акцент6 9 2" xfId="1103"/>
    <cellStyle name="Беззащитный" xfId="1104"/>
    <cellStyle name="Ввод  2" xfId="1105"/>
    <cellStyle name="Ввод  2 2" xfId="1106"/>
    <cellStyle name="Ввод  2_46EE.2011(v1.0)" xfId="1107"/>
    <cellStyle name="Ввод  3" xfId="1108"/>
    <cellStyle name="Ввод  3 2" xfId="1109"/>
    <cellStyle name="Ввод  3_46EE.2011(v1.0)" xfId="1110"/>
    <cellStyle name="Ввод  4" xfId="1111"/>
    <cellStyle name="Ввод  4 2" xfId="1112"/>
    <cellStyle name="Ввод  4_46EE.2011(v1.0)" xfId="1113"/>
    <cellStyle name="Ввод  5" xfId="1114"/>
    <cellStyle name="Ввод  5 2" xfId="1115"/>
    <cellStyle name="Ввод  5_46EE.2011(v1.0)" xfId="1116"/>
    <cellStyle name="Ввод  6" xfId="1117"/>
    <cellStyle name="Ввод  6 2" xfId="1118"/>
    <cellStyle name="Ввод  6_46EE.2011(v1.0)" xfId="1119"/>
    <cellStyle name="Ввод  7" xfId="1120"/>
    <cellStyle name="Ввод  7 2" xfId="1121"/>
    <cellStyle name="Ввод  7_46EE.2011(v1.0)" xfId="1122"/>
    <cellStyle name="Ввод  8" xfId="1123"/>
    <cellStyle name="Ввод  8 2" xfId="1124"/>
    <cellStyle name="Ввод  8_46EE.2011(v1.0)" xfId="1125"/>
    <cellStyle name="Ввод  9" xfId="1126"/>
    <cellStyle name="Ввод  9 2" xfId="1127"/>
    <cellStyle name="Ввод  9_46EE.2011(v1.0)" xfId="1128"/>
    <cellStyle name="Вывод 2" xfId="1129"/>
    <cellStyle name="Вывод 2 2" xfId="1130"/>
    <cellStyle name="Вывод 2_46EE.2011(v1.0)" xfId="1131"/>
    <cellStyle name="Вывод 3" xfId="1132"/>
    <cellStyle name="Вывод 3 2" xfId="1133"/>
    <cellStyle name="Вывод 3_46EE.2011(v1.0)" xfId="1134"/>
    <cellStyle name="Вывод 4" xfId="1135"/>
    <cellStyle name="Вывод 4 2" xfId="1136"/>
    <cellStyle name="Вывод 4_46EE.2011(v1.0)" xfId="1137"/>
    <cellStyle name="Вывод 5" xfId="1138"/>
    <cellStyle name="Вывод 5 2" xfId="1139"/>
    <cellStyle name="Вывод 5_46EE.2011(v1.0)" xfId="1140"/>
    <cellStyle name="Вывод 6" xfId="1141"/>
    <cellStyle name="Вывод 6 2" xfId="1142"/>
    <cellStyle name="Вывод 6_46EE.2011(v1.0)" xfId="1143"/>
    <cellStyle name="Вывод 7" xfId="1144"/>
    <cellStyle name="Вывод 7 2" xfId="1145"/>
    <cellStyle name="Вывод 7_46EE.2011(v1.0)" xfId="1146"/>
    <cellStyle name="Вывод 8" xfId="1147"/>
    <cellStyle name="Вывод 8 2" xfId="1148"/>
    <cellStyle name="Вывод 8_46EE.2011(v1.0)" xfId="1149"/>
    <cellStyle name="Вывод 9" xfId="1150"/>
    <cellStyle name="Вывод 9 2" xfId="1151"/>
    <cellStyle name="Вывод 9_46EE.2011(v1.0)" xfId="1152"/>
    <cellStyle name="Вычисление 2" xfId="1153"/>
    <cellStyle name="Вычисление 2 2" xfId="1154"/>
    <cellStyle name="Вычисление 2_46EE.2011(v1.0)" xfId="1155"/>
    <cellStyle name="Вычисление 3" xfId="1156"/>
    <cellStyle name="Вычисление 3 2" xfId="1157"/>
    <cellStyle name="Вычисление 3_46EE.2011(v1.0)" xfId="1158"/>
    <cellStyle name="Вычисление 4" xfId="1159"/>
    <cellStyle name="Вычисление 4 2" xfId="1160"/>
    <cellStyle name="Вычисление 4_46EE.2011(v1.0)" xfId="1161"/>
    <cellStyle name="Вычисление 5" xfId="1162"/>
    <cellStyle name="Вычисление 5 2" xfId="1163"/>
    <cellStyle name="Вычисление 5_46EE.2011(v1.0)" xfId="1164"/>
    <cellStyle name="Вычисление 6" xfId="1165"/>
    <cellStyle name="Вычисление 6 2" xfId="1166"/>
    <cellStyle name="Вычисление 6_46EE.2011(v1.0)" xfId="1167"/>
    <cellStyle name="Вычисление 7" xfId="1168"/>
    <cellStyle name="Вычисление 7 2" xfId="1169"/>
    <cellStyle name="Вычисление 7_46EE.2011(v1.0)" xfId="1170"/>
    <cellStyle name="Вычисление 8" xfId="1171"/>
    <cellStyle name="Вычисление 8 2" xfId="1172"/>
    <cellStyle name="Вычисление 8_46EE.2011(v1.0)" xfId="1173"/>
    <cellStyle name="Вычисление 9" xfId="1174"/>
    <cellStyle name="Вычисление 9 2" xfId="1175"/>
    <cellStyle name="Вычисление 9_46EE.2011(v1.0)" xfId="1176"/>
    <cellStyle name="Гиперссылка 2" xfId="1177"/>
    <cellStyle name="Гиперссылка 3" xfId="1178"/>
    <cellStyle name="Гиперссылка 4" xfId="1179"/>
    <cellStyle name="ДАТА" xfId="1180"/>
    <cellStyle name="ДАТА 2" xfId="1181"/>
    <cellStyle name="ДАТА 3" xfId="1182"/>
    <cellStyle name="ДАТА 4" xfId="1183"/>
    <cellStyle name="ДАТА 5" xfId="1184"/>
    <cellStyle name="ДАТА 6" xfId="1185"/>
    <cellStyle name="ДАТА 7" xfId="1186"/>
    <cellStyle name="ДАТА 8" xfId="1187"/>
    <cellStyle name="ДАТА_1" xfId="1188"/>
    <cellStyle name="Денежный 2" xfId="1189"/>
    <cellStyle name="ЗАГОЛОВОК1" xfId="1190"/>
    <cellStyle name="ЗАГОЛОВОК2" xfId="1191"/>
    <cellStyle name="Заголовок" xfId="1192"/>
    <cellStyle name="Заголовок 1 1" xfId="1193"/>
    <cellStyle name="Заголовок 1 1 1" xfId="1194"/>
    <cellStyle name="Заголовок 1 1_Анкета и Пр Тепло ЭнергоТЭК 2014" xfId="1195"/>
    <cellStyle name="Заголовок 1 2" xfId="1196"/>
    <cellStyle name="Заголовок 1 2 2" xfId="1197"/>
    <cellStyle name="Заголовок 1 2_46EE.2011(v1.0)" xfId="1198"/>
    <cellStyle name="Заголовок 1 3" xfId="1199"/>
    <cellStyle name="Заголовок 1 3 2" xfId="1200"/>
    <cellStyle name="Заголовок 1 3_46EE.2011(v1.0)" xfId="1201"/>
    <cellStyle name="Заголовок 1 4" xfId="1202"/>
    <cellStyle name="Заголовок 1 4 2" xfId="1203"/>
    <cellStyle name="Заголовок 1 4_46EE.2011(v1.0)" xfId="1204"/>
    <cellStyle name="Заголовок 1 5" xfId="1205"/>
    <cellStyle name="Заголовок 1 5 2" xfId="1206"/>
    <cellStyle name="Заголовок 1 5_46EE.2011(v1.0)" xfId="1207"/>
    <cellStyle name="Заголовок 1 6" xfId="1208"/>
    <cellStyle name="Заголовок 1 6 2" xfId="1209"/>
    <cellStyle name="Заголовок 1 6_46EE.2011(v1.0)" xfId="1210"/>
    <cellStyle name="Заголовок 1 7" xfId="1211"/>
    <cellStyle name="Заголовок 1 7 2" xfId="1212"/>
    <cellStyle name="Заголовок 1 7_46EE.2011(v1.0)" xfId="1213"/>
    <cellStyle name="Заголовок 1 8" xfId="1214"/>
    <cellStyle name="Заголовок 1 8 2" xfId="1215"/>
    <cellStyle name="Заголовок 1 8_46EE.2011(v1.0)" xfId="1216"/>
    <cellStyle name="Заголовок 1 9" xfId="1217"/>
    <cellStyle name="Заголовок 1 9 2" xfId="1218"/>
    <cellStyle name="Заголовок 1 9_46EE.2011(v1.0)" xfId="1219"/>
    <cellStyle name="Заголовок 2 2" xfId="1220"/>
    <cellStyle name="Заголовок 2 2 2" xfId="1221"/>
    <cellStyle name="Заголовок 2 2_46EE.2011(v1.0)" xfId="1222"/>
    <cellStyle name="Заголовок 2 3" xfId="1223"/>
    <cellStyle name="Заголовок 2 3 2" xfId="1224"/>
    <cellStyle name="Заголовок 2 3_46EE.2011(v1.0)" xfId="1225"/>
    <cellStyle name="Заголовок 2 4" xfId="1226"/>
    <cellStyle name="Заголовок 2 4 2" xfId="1227"/>
    <cellStyle name="Заголовок 2 4_46EE.2011(v1.0)" xfId="1228"/>
    <cellStyle name="Заголовок 2 5" xfId="1229"/>
    <cellStyle name="Заголовок 2 5 2" xfId="1230"/>
    <cellStyle name="Заголовок 2 5_46EE.2011(v1.0)" xfId="1231"/>
    <cellStyle name="Заголовок 2 6" xfId="1232"/>
    <cellStyle name="Заголовок 2 6 2" xfId="1233"/>
    <cellStyle name="Заголовок 2 6_46EE.2011(v1.0)" xfId="1234"/>
    <cellStyle name="Заголовок 2 7" xfId="1235"/>
    <cellStyle name="Заголовок 2 7 2" xfId="1236"/>
    <cellStyle name="Заголовок 2 7_46EE.2011(v1.0)" xfId="1237"/>
    <cellStyle name="Заголовок 2 8" xfId="1238"/>
    <cellStyle name="Заголовок 2 8 2" xfId="1239"/>
    <cellStyle name="Заголовок 2 8_46EE.2011(v1.0)" xfId="1240"/>
    <cellStyle name="Заголовок 2 9" xfId="1241"/>
    <cellStyle name="Заголовок 2 9 2" xfId="1242"/>
    <cellStyle name="Заголовок 2 9_46EE.2011(v1.0)" xfId="1243"/>
    <cellStyle name="Заголовок 3 2" xfId="1244"/>
    <cellStyle name="Заголовок 3 2 2" xfId="1245"/>
    <cellStyle name="Заголовок 3 2_46EE.2011(v1.0)" xfId="1246"/>
    <cellStyle name="Заголовок 3 3" xfId="1247"/>
    <cellStyle name="Заголовок 3 3 2" xfId="1248"/>
    <cellStyle name="Заголовок 3 3_46EE.2011(v1.0)" xfId="1249"/>
    <cellStyle name="Заголовок 3 4" xfId="1250"/>
    <cellStyle name="Заголовок 3 4 2" xfId="1251"/>
    <cellStyle name="Заголовок 3 4_46EE.2011(v1.0)" xfId="1252"/>
    <cellStyle name="Заголовок 3 5" xfId="1253"/>
    <cellStyle name="Заголовок 3 5 2" xfId="1254"/>
    <cellStyle name="Заголовок 3 5_46EE.2011(v1.0)" xfId="1255"/>
    <cellStyle name="Заголовок 3 6" xfId="1256"/>
    <cellStyle name="Заголовок 3 6 2" xfId="1257"/>
    <cellStyle name="Заголовок 3 6_46EE.2011(v1.0)" xfId="1258"/>
    <cellStyle name="Заголовок 3 7" xfId="1259"/>
    <cellStyle name="Заголовок 3 7 2" xfId="1260"/>
    <cellStyle name="Заголовок 3 7_46EE.2011(v1.0)" xfId="1261"/>
    <cellStyle name="Заголовок 3 8" xfId="1262"/>
    <cellStyle name="Заголовок 3 8 2" xfId="1263"/>
    <cellStyle name="Заголовок 3 8_46EE.2011(v1.0)" xfId="1264"/>
    <cellStyle name="Заголовок 3 9" xfId="1265"/>
    <cellStyle name="Заголовок 3 9 2" xfId="1266"/>
    <cellStyle name="Заголовок 3 9_46EE.2011(v1.0)" xfId="1267"/>
    <cellStyle name="Заголовок 4 2" xfId="1268"/>
    <cellStyle name="Заголовок 4 2 2" xfId="1269"/>
    <cellStyle name="Заголовок 4 3" xfId="1270"/>
    <cellStyle name="Заголовок 4 3 2" xfId="1271"/>
    <cellStyle name="Заголовок 4 4" xfId="1272"/>
    <cellStyle name="Заголовок 4 4 2" xfId="1273"/>
    <cellStyle name="Заголовок 4 5" xfId="1274"/>
    <cellStyle name="Заголовок 4 5 2" xfId="1275"/>
    <cellStyle name="Заголовок 4 6" xfId="1276"/>
    <cellStyle name="Заголовок 4 6 2" xfId="1277"/>
    <cellStyle name="Заголовок 4 7" xfId="1278"/>
    <cellStyle name="Заголовок 4 7 2" xfId="1279"/>
    <cellStyle name="Заголовок 4 8" xfId="1280"/>
    <cellStyle name="Заголовок 4 8 2" xfId="1281"/>
    <cellStyle name="Заголовок 4 9" xfId="1282"/>
    <cellStyle name="Заголовок 4 9 2" xfId="1283"/>
    <cellStyle name="ЗаголовокСтолбца" xfId="1284"/>
    <cellStyle name="Защитный" xfId="1285"/>
    <cellStyle name="Значение" xfId="1286"/>
    <cellStyle name="Зоголовок" xfId="1287"/>
    <cellStyle name="ИТОГОВЫЙ" xfId="1288"/>
    <cellStyle name="ИТОГОВЫЙ 2" xfId="1289"/>
    <cellStyle name="ИТОГОВЫЙ 3" xfId="1290"/>
    <cellStyle name="ИТОГОВЫЙ 4" xfId="1291"/>
    <cellStyle name="ИТОГОВЫЙ 5" xfId="1292"/>
    <cellStyle name="ИТОГОВЫЙ 6" xfId="1293"/>
    <cellStyle name="ИТОГОВЫЙ 7" xfId="1294"/>
    <cellStyle name="ИТОГОВЫЙ 8" xfId="1295"/>
    <cellStyle name="ИТОГОВЫЙ_1" xfId="1296"/>
    <cellStyle name="Итог 2" xfId="1297"/>
    <cellStyle name="Итог 2 2" xfId="1298"/>
    <cellStyle name="Итог 2_46EE.2011(v1.0)" xfId="1299"/>
    <cellStyle name="Итог 3" xfId="1300"/>
    <cellStyle name="Итог 3 2" xfId="1301"/>
    <cellStyle name="Итог 3_46EE.2011(v1.0)" xfId="1302"/>
    <cellStyle name="Итог 4" xfId="1303"/>
    <cellStyle name="Итог 4 2" xfId="1304"/>
    <cellStyle name="Итог 4_46EE.2011(v1.0)" xfId="1305"/>
    <cellStyle name="Итог 5" xfId="1306"/>
    <cellStyle name="Итог 5 2" xfId="1307"/>
    <cellStyle name="Итог 5_46EE.2011(v1.0)" xfId="1308"/>
    <cellStyle name="Итог 6" xfId="1309"/>
    <cellStyle name="Итог 6 2" xfId="1310"/>
    <cellStyle name="Итог 6_46EE.2011(v1.0)" xfId="1311"/>
    <cellStyle name="Итог 7" xfId="1312"/>
    <cellStyle name="Итог 7 2" xfId="1313"/>
    <cellStyle name="Итог 7_46EE.2011(v1.0)" xfId="1314"/>
    <cellStyle name="Итог 8" xfId="1315"/>
    <cellStyle name="Итог 8 2" xfId="1316"/>
    <cellStyle name="Итог 8_46EE.2011(v1.0)" xfId="1317"/>
    <cellStyle name="Итог 9" xfId="1318"/>
    <cellStyle name="Итог 9 2" xfId="1319"/>
    <cellStyle name="Итог 9_46EE.2011(v1.0)" xfId="1320"/>
    <cellStyle name="Итого" xfId="1321"/>
    <cellStyle name="Контрольная ячейка 2" xfId="1322"/>
    <cellStyle name="Контрольная ячейка 2 2" xfId="1323"/>
    <cellStyle name="Контрольная ячейка 2_46EE.2011(v1.0)" xfId="1324"/>
    <cellStyle name="Контрольная ячейка 3" xfId="1325"/>
    <cellStyle name="Контрольная ячейка 3 2" xfId="1326"/>
    <cellStyle name="Контрольная ячейка 3_46EE.2011(v1.0)" xfId="1327"/>
    <cellStyle name="Контрольная ячейка 4" xfId="1328"/>
    <cellStyle name="Контрольная ячейка 4 2" xfId="1329"/>
    <cellStyle name="Контрольная ячейка 4_46EE.2011(v1.0)" xfId="1330"/>
    <cellStyle name="Контрольная ячейка 5" xfId="1331"/>
    <cellStyle name="Контрольная ячейка 5 2" xfId="1332"/>
    <cellStyle name="Контрольная ячейка 5_46EE.2011(v1.0)" xfId="1333"/>
    <cellStyle name="Контрольная ячейка 6" xfId="1334"/>
    <cellStyle name="Контрольная ячейка 6 2" xfId="1335"/>
    <cellStyle name="Контрольная ячейка 6_46EE.2011(v1.0)" xfId="1336"/>
    <cellStyle name="Контрольная ячейка 7" xfId="1337"/>
    <cellStyle name="Контрольная ячейка 7 2" xfId="1338"/>
    <cellStyle name="Контрольная ячейка 7_46EE.2011(v1.0)" xfId="1339"/>
    <cellStyle name="Контрольная ячейка 8" xfId="1340"/>
    <cellStyle name="Контрольная ячейка 8 2" xfId="1341"/>
    <cellStyle name="Контрольная ячейка 8_46EE.2011(v1.0)" xfId="1342"/>
    <cellStyle name="Контрольная ячейка 9" xfId="1343"/>
    <cellStyle name="Контрольная ячейка 9 2" xfId="1344"/>
    <cellStyle name="Контрольная ячейка 9_46EE.2011(v1.0)" xfId="1345"/>
    <cellStyle name="Мои наименования показателей" xfId="1346"/>
    <cellStyle name="Мои наименования показателей 2" xfId="1347"/>
    <cellStyle name="Мои наименования показателей 2 2" xfId="1348"/>
    <cellStyle name="Мои наименования показателей 2 3" xfId="1349"/>
    <cellStyle name="Мои наименования показателей 2 4" xfId="1350"/>
    <cellStyle name="Мои наименования показателей 2 5" xfId="1351"/>
    <cellStyle name="Мои наименования показателей 2 6" xfId="1352"/>
    <cellStyle name="Мои наименования показателей 2 7" xfId="1353"/>
    <cellStyle name="Мои наименования показателей 2 8" xfId="1354"/>
    <cellStyle name="Мои наименования показателей 2_1" xfId="1355"/>
    <cellStyle name="Мои наименования показателей 3" xfId="1356"/>
    <cellStyle name="Мои наименования показателей 3 2" xfId="1357"/>
    <cellStyle name="Мои наименования показателей 3 3" xfId="1358"/>
    <cellStyle name="Мои наименования показателей 3 4" xfId="1359"/>
    <cellStyle name="Мои наименования показателей 3 5" xfId="1360"/>
    <cellStyle name="Мои наименования показателей 3 6" xfId="1361"/>
    <cellStyle name="Мои наименования показателей 3 7" xfId="1362"/>
    <cellStyle name="Мои наименования показателей 3 8" xfId="1363"/>
    <cellStyle name="Мои наименования показателей 3_1" xfId="1364"/>
    <cellStyle name="Мои наименования показателей 4" xfId="1365"/>
    <cellStyle name="Мои наименования показателей 4 2" xfId="1366"/>
    <cellStyle name="Мои наименования показателей 4 3" xfId="1367"/>
    <cellStyle name="Мои наименования показателей 4 4" xfId="1368"/>
    <cellStyle name="Мои наименования показателей 4 5" xfId="1369"/>
    <cellStyle name="Мои наименования показателей 4 6" xfId="1370"/>
    <cellStyle name="Мои наименования показателей 4 7" xfId="1371"/>
    <cellStyle name="Мои наименования показателей 4 8" xfId="1372"/>
    <cellStyle name="Мои наименования показателей 4_1" xfId="1373"/>
    <cellStyle name="Мои наименования показателей 5" xfId="1374"/>
    <cellStyle name="Мои наименования показателей 5 2" xfId="1375"/>
    <cellStyle name="Мои наименования показателей 5 3" xfId="1376"/>
    <cellStyle name="Мои наименования показателей 5 4" xfId="1377"/>
    <cellStyle name="Мои наименования показателей 5 5" xfId="1378"/>
    <cellStyle name="Мои наименования показателей 5 6" xfId="1379"/>
    <cellStyle name="Мои наименования показателей 5 7" xfId="1380"/>
    <cellStyle name="Мои наименования показателей 5 8" xfId="1381"/>
    <cellStyle name="Мои наименования показателей 5_1" xfId="1382"/>
    <cellStyle name="Мои наименования показателей 6" xfId="1383"/>
    <cellStyle name="Мои наименования показателей 6 2" xfId="1384"/>
    <cellStyle name="Мои наименования показателей 6_46EE.2011(v1.0)" xfId="1385"/>
    <cellStyle name="Мои наименования показателей 7" xfId="1386"/>
    <cellStyle name="Мои наименования показателей 7 2" xfId="1387"/>
    <cellStyle name="Мои наименования показателей 7_46EE.2011(v1.0)" xfId="1388"/>
    <cellStyle name="Мои наименования показателей 8" xfId="1389"/>
    <cellStyle name="Мои наименования показателей 8 2" xfId="1390"/>
    <cellStyle name="Мои наименования показателей 8_46EE.2011(v1.0)" xfId="1391"/>
    <cellStyle name="Мои наименования показателей_46EE.2011(v1.2)" xfId="1392"/>
    <cellStyle name="Мой заголовок" xfId="1393"/>
    <cellStyle name="Мой заголовок листа" xfId="1394"/>
    <cellStyle name="Название 2" xfId="1395"/>
    <cellStyle name="Название 2 2" xfId="1396"/>
    <cellStyle name="Название 3" xfId="1397"/>
    <cellStyle name="Название 3 2" xfId="1398"/>
    <cellStyle name="Название 4" xfId="1399"/>
    <cellStyle name="Название 4 2" xfId="1400"/>
    <cellStyle name="Название 5" xfId="1401"/>
    <cellStyle name="Название 5 2" xfId="1402"/>
    <cellStyle name="Название 6" xfId="1403"/>
    <cellStyle name="Название 6 2" xfId="1404"/>
    <cellStyle name="Название 7" xfId="1405"/>
    <cellStyle name="Название 7 2" xfId="1406"/>
    <cellStyle name="Название 8" xfId="1407"/>
    <cellStyle name="Название 8 2" xfId="1408"/>
    <cellStyle name="Название 9" xfId="1409"/>
    <cellStyle name="Название 9 2" xfId="1410"/>
    <cellStyle name="Нейтральный 2" xfId="1411"/>
    <cellStyle name="Нейтральный 2 2" xfId="1412"/>
    <cellStyle name="Нейтральный 3" xfId="1413"/>
    <cellStyle name="Нейтральный 3 2" xfId="1414"/>
    <cellStyle name="Нейтральный 4" xfId="1415"/>
    <cellStyle name="Нейтральный 4 2" xfId="1416"/>
    <cellStyle name="Нейтральный 5" xfId="1417"/>
    <cellStyle name="Нейтральный 5 2" xfId="1418"/>
    <cellStyle name="Нейтральный 6" xfId="1419"/>
    <cellStyle name="Нейтральный 6 2" xfId="1420"/>
    <cellStyle name="Нейтральный 7" xfId="1421"/>
    <cellStyle name="Нейтральный 7 2" xfId="1422"/>
    <cellStyle name="Нейтральный 8" xfId="1423"/>
    <cellStyle name="Нейтральный 8 2" xfId="1424"/>
    <cellStyle name="Нейтральный 9" xfId="1425"/>
    <cellStyle name="Нейтральный 9 2" xfId="1426"/>
    <cellStyle name="Обычный 10" xfId="1427"/>
    <cellStyle name="Обычный 11" xfId="1428"/>
    <cellStyle name="Обычный 12" xfId="1429"/>
    <cellStyle name="Обычный 13" xfId="1430"/>
    <cellStyle name="Обычный 2" xfId="1431"/>
    <cellStyle name="Обычный 2 2" xfId="1432"/>
    <cellStyle name="Обычный 2 2 2" xfId="1433"/>
    <cellStyle name="Обычный 2 2 2 2" xfId="1434"/>
    <cellStyle name="Обычный 2 2 2 3" xfId="1435"/>
    <cellStyle name="Обычный 2 2 2 4" xfId="1436"/>
    <cellStyle name="Обычный 2 2 2 5" xfId="1437"/>
    <cellStyle name="Обычный 2 2 2_Данные ЭСО для экспертизы" xfId="1438"/>
    <cellStyle name="Обычный 2 2 3" xfId="1439"/>
    <cellStyle name="Обычный 2 2 4" xfId="1440"/>
    <cellStyle name="Обычный 2 2 5" xfId="1441"/>
    <cellStyle name="Обычный 2 2_1  Тепл.нагрузки-2010 Кедровый" xfId="1442"/>
    <cellStyle name="Обычный 2 3" xfId="1443"/>
    <cellStyle name="Обычный 2 3 2" xfId="1444"/>
    <cellStyle name="Обычный 2 3_12.1" xfId="1445"/>
    <cellStyle name="Обычный 2 4" xfId="1446"/>
    <cellStyle name="Обычный 2 4 2" xfId="1447"/>
    <cellStyle name="Обычный 2 4_46EE.2011(v1.0)" xfId="1448"/>
    <cellStyle name="Обычный 2 5" xfId="1449"/>
    <cellStyle name="Обычный 2 5 2" xfId="1450"/>
    <cellStyle name="Обычный 2 5_46EE.2011(v1.0)" xfId="1451"/>
    <cellStyle name="Обычный 2 6" xfId="1452"/>
    <cellStyle name="Обычный 2 6 2" xfId="1453"/>
    <cellStyle name="Обычный 2 6_46EE.2011(v1.0)" xfId="1454"/>
    <cellStyle name="Обычный 2 7" xfId="1455"/>
    <cellStyle name="Обычный 2_1" xfId="1456"/>
    <cellStyle name="Обычный 3" xfId="1457"/>
    <cellStyle name="Обычный 3 2" xfId="1458"/>
    <cellStyle name="Обычный 4" xfId="1459"/>
    <cellStyle name="Обычный 4 2" xfId="1460"/>
    <cellStyle name="Обычный 4 3" xfId="1461"/>
    <cellStyle name="Обычный 4 4" xfId="1462"/>
    <cellStyle name="Обычный 4_12.1" xfId="1463"/>
    <cellStyle name="Обычный 5" xfId="1464"/>
    <cellStyle name="Обычный 5 2" xfId="1465"/>
    <cellStyle name="Обычный 5 3" xfId="1466"/>
    <cellStyle name="Обычный 5 4" xfId="1467"/>
    <cellStyle name="Обычный 5_12.1" xfId="1468"/>
    <cellStyle name="Обычный 6" xfId="1469"/>
    <cellStyle name="Обычный 6 2" xfId="1470"/>
    <cellStyle name="Обычный 6_Анкета и Пр Тепло ЭнергоТЭК 2014" xfId="1471"/>
    <cellStyle name="Обычный 7" xfId="1472"/>
    <cellStyle name="Обычный 7 2" xfId="1473"/>
    <cellStyle name="Обычный 7_Анкета ТБО 2014 " xfId="1474"/>
    <cellStyle name="Обычный 8" xfId="1475"/>
    <cellStyle name="Обычный 9" xfId="1476"/>
    <cellStyle name="Обычный_2014_АКТЫ ГЭС_Электросети 2" xfId="1477"/>
    <cellStyle name="Обычный_3. Предложение_тарифов на услуги по передаче на 2015 год" xfId="1478"/>
    <cellStyle name="Обычный_стр.1_5" xfId="1479"/>
    <cellStyle name="Плохой 2" xfId="1480"/>
    <cellStyle name="Плохой 2 2" xfId="1481"/>
    <cellStyle name="Плохой 3" xfId="1482"/>
    <cellStyle name="Плохой 3 2" xfId="1483"/>
    <cellStyle name="Плохой 4" xfId="1484"/>
    <cellStyle name="Плохой 4 2" xfId="1485"/>
    <cellStyle name="Плохой 5" xfId="1486"/>
    <cellStyle name="Плохой 5 2" xfId="1487"/>
    <cellStyle name="Плохой 6" xfId="1488"/>
    <cellStyle name="Плохой 6 2" xfId="1489"/>
    <cellStyle name="Плохой 7" xfId="1490"/>
    <cellStyle name="Плохой 7 2" xfId="1491"/>
    <cellStyle name="Плохой 8" xfId="1492"/>
    <cellStyle name="Плохой 8 2" xfId="1493"/>
    <cellStyle name="Плохой 9" xfId="1494"/>
    <cellStyle name="Плохой 9 2" xfId="1495"/>
    <cellStyle name="По центру с переносом" xfId="1496"/>
    <cellStyle name="По ширине с переносом" xfId="1497"/>
    <cellStyle name="Поле ввода" xfId="1498"/>
    <cellStyle name="Пояснение 2" xfId="1499"/>
    <cellStyle name="Пояснение 2 2" xfId="1500"/>
    <cellStyle name="Пояснение 3" xfId="1501"/>
    <cellStyle name="Пояснение 3 2" xfId="1502"/>
    <cellStyle name="Пояснение 4" xfId="1503"/>
    <cellStyle name="Пояснение 4 2" xfId="1504"/>
    <cellStyle name="Пояснение 5" xfId="1505"/>
    <cellStyle name="Пояснение 5 2" xfId="1506"/>
    <cellStyle name="Пояснение 6" xfId="1507"/>
    <cellStyle name="Пояснение 6 2" xfId="1508"/>
    <cellStyle name="Пояснение 7" xfId="1509"/>
    <cellStyle name="Пояснение 7 2" xfId="1510"/>
    <cellStyle name="Пояснение 8" xfId="1511"/>
    <cellStyle name="Пояснение 8 2" xfId="1512"/>
    <cellStyle name="Пояснение 9" xfId="1513"/>
    <cellStyle name="Пояснение 9 2" xfId="1514"/>
    <cellStyle name="Примечание 10" xfId="1515"/>
    <cellStyle name="Примечание 10 2" xfId="1516"/>
    <cellStyle name="Примечание 10_46EE.2011(v1.0)" xfId="1517"/>
    <cellStyle name="Примечание 11" xfId="1518"/>
    <cellStyle name="Примечание 11 2" xfId="1519"/>
    <cellStyle name="Примечание 11_46EE.2011(v1.0)" xfId="1520"/>
    <cellStyle name="Примечание 12" xfId="1521"/>
    <cellStyle name="Примечание 12 2" xfId="1522"/>
    <cellStyle name="Примечание 12_46EE.2011(v1.0)" xfId="1523"/>
    <cellStyle name="Примечание 2" xfId="1524"/>
    <cellStyle name="Примечание 2 2" xfId="1525"/>
    <cellStyle name="Примечание 2 3" xfId="1526"/>
    <cellStyle name="Примечание 2 4" xfId="1527"/>
    <cellStyle name="Примечание 2 5" xfId="1528"/>
    <cellStyle name="Примечание 2 6" xfId="1529"/>
    <cellStyle name="Примечание 2 7" xfId="1530"/>
    <cellStyle name="Примечание 2 8" xfId="1531"/>
    <cellStyle name="Примечание 2_46EE.2011(v1.0)" xfId="1532"/>
    <cellStyle name="Примечание 3" xfId="1533"/>
    <cellStyle name="Примечание 3 2" xfId="1534"/>
    <cellStyle name="Примечание 3 3" xfId="1535"/>
    <cellStyle name="Примечание 3 4" xfId="1536"/>
    <cellStyle name="Примечание 3 5" xfId="1537"/>
    <cellStyle name="Примечание 3 6" xfId="1538"/>
    <cellStyle name="Примечание 3 7" xfId="1539"/>
    <cellStyle name="Примечание 3 8" xfId="1540"/>
    <cellStyle name="Примечание 3_46EE.2011(v1.0)" xfId="1541"/>
    <cellStyle name="Примечание 4" xfId="1542"/>
    <cellStyle name="Примечание 4 2" xfId="1543"/>
    <cellStyle name="Примечание 4 3" xfId="1544"/>
    <cellStyle name="Примечание 4 4" xfId="1545"/>
    <cellStyle name="Примечание 4 5" xfId="1546"/>
    <cellStyle name="Примечание 4 6" xfId="1547"/>
    <cellStyle name="Примечание 4 7" xfId="1548"/>
    <cellStyle name="Примечание 4 8" xfId="1549"/>
    <cellStyle name="Примечание 4_46EE.2011(v1.0)" xfId="1550"/>
    <cellStyle name="Примечание 5" xfId="1551"/>
    <cellStyle name="Примечание 5 2" xfId="1552"/>
    <cellStyle name="Примечание 5 3" xfId="1553"/>
    <cellStyle name="Примечание 5 4" xfId="1554"/>
    <cellStyle name="Примечание 5 5" xfId="1555"/>
    <cellStyle name="Примечание 5 6" xfId="0"/>
    <cellStyle name="Примечание 5 7" xfId="0"/>
    <cellStyle name="Примечание 5 8"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центный 2" xfId="0"/>
    <cellStyle name="Процентный 2 2" xfId="0"/>
    <cellStyle name="Процентный 2 3" xfId="0"/>
    <cellStyle name="Процентный 2 4" xfId="0"/>
    <cellStyle name="Процентный 2 5" xfId="0"/>
    <cellStyle name="Процентный 3" xfId="0"/>
    <cellStyle name="Процентный 4" xfId="0"/>
    <cellStyle name="Процентный 5"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2" xfId="0"/>
    <cellStyle name="Стиль 3"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_1" xfId="0"/>
    <cellStyle name="Финансовый 2" xfId="0"/>
    <cellStyle name="Финансовый 2 2" xfId="0"/>
    <cellStyle name="Финансовый 2 3" xfId="0"/>
    <cellStyle name="Финансовый 2_46EE.2011(v1.0)" xfId="0"/>
    <cellStyle name="Финансовый 3" xfId="0"/>
    <cellStyle name="Финансовый 3 2" xfId="0"/>
    <cellStyle name="Финансовый 3 3" xfId="0"/>
    <cellStyle name="Финансовый 4" xfId="0"/>
    <cellStyle name="Финансовый 5" xfId="0"/>
    <cellStyle name="Финансовый 6" xfId="0"/>
    <cellStyle name="Финансовый 7" xfId="0"/>
    <cellStyle name="Финансовый 8" xfId="0"/>
    <cellStyle name="Формула" xfId="0"/>
    <cellStyle name="Формула 2" xfId="0"/>
    <cellStyle name="Формула_A РТ 2009 Рязаньэнерго" xfId="0"/>
    <cellStyle name="ФормулаВБ" xfId="0"/>
    <cellStyle name="ФормулаНаКонтроль"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ифры по центру с десятыми" xfId="0"/>
    <cellStyle name="Шапка таблицы" xfId="0"/>
    <cellStyle name="ибrky [0]_laroux" xfId="0"/>
    <cellStyle name="ибrky_laroux" xfId="0"/>
    <cellStyle name="назв фил" xfId="0"/>
    <cellStyle name="ܘ_x0008_" xfId="0"/>
    <cellStyle name="ܘ_x0008_?䈌Ȏ㘛䤀ጛܛ_x0008_?䨐Ȏ㘛䤀ጛܛ_x0008_?䉜Ȏ㘛伀ᤛ" xfId="0"/>
    <cellStyle name="ܘ_x0008__Лист1" xfId="0"/>
    <cellStyle name="ܛ_x0008_" xfId="0"/>
    <cellStyle name="ܛ_x0008_?䉜Ȏ㘛伀ᤛܛ_x0008_?偬Ȏ?ഀ഍č_x0001_?䊴Ȏ?ကတĐ_x0001_Ҡ" xfId="0"/>
    <cellStyle name="ܛ_x0008__Анкета и Прил 2013 АЦРБ.xl s" xfId="0"/>
    <cellStyle name="”љ‘ђћ‚ђќќ›‰" xfId="0"/>
    <cellStyle name="”ќђќ‘ћ‚›‰" xfId="0"/>
    <cellStyle name="”€љ‘€ђћ‚ђќќ›‰" xfId="0"/>
    <cellStyle name="”€ќђќ‘ћ‚›‰" xfId="0"/>
    <cellStyle name="„…ќ…†ќ›‰" xfId="0"/>
    <cellStyle name="‡ђѓћ‹ћ‚ћљ1" xfId="0"/>
    <cellStyle name="‡ђѓћ‹ћ‚ћљ2" xfId="0"/>
    <cellStyle name="€’ћѓћ‚›‰" xfId="0"/>
    <cellStyle name="㐀കܒ_x0008_" xfId="0"/>
    <cellStyle name="㐀കܒ_x0008_ 2" xfId="0"/>
    <cellStyle name="㐀കܒ_x0008_?䆴Ȏ㘛伀ᤛܛ_x0008_?䧀Ȏ〘䤀ᤘ" xfId="0"/>
    <cellStyle name="㐀കܒ_x0008__Анкета и Приложения 2010"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externalLink" Target="externalLinks/externalLink11.xml"/><Relationship Id="rId20" Type="http://schemas.openxmlformats.org/officeDocument/2006/relationships/externalLink" Target="externalLinks/externalLink12.xml"/><Relationship Id="rId21" Type="http://schemas.openxmlformats.org/officeDocument/2006/relationships/externalLink" Target="externalLinks/externalLink13.xml"/><Relationship Id="rId22" Type="http://schemas.openxmlformats.org/officeDocument/2006/relationships/externalLink" Target="externalLinks/externalLink14.xml"/><Relationship Id="rId23" Type="http://schemas.openxmlformats.org/officeDocument/2006/relationships/externalLink" Target="externalLinks/externalLink15.xml"/><Relationship Id="rId24" Type="http://schemas.openxmlformats.org/officeDocument/2006/relationships/externalLink" Target="externalLinks/externalLink16.xml"/><Relationship Id="rId25" Type="http://schemas.openxmlformats.org/officeDocument/2006/relationships/externalLink" Target="externalLinks/externalLink17.xml"/><Relationship Id="rId26" Type="http://schemas.openxmlformats.org/officeDocument/2006/relationships/externalLink" Target="externalLinks/externalLink18.xml"/><Relationship Id="rId27" Type="http://schemas.openxmlformats.org/officeDocument/2006/relationships/externalLink" Target="externalLinks/externalLink19.xml"/><Relationship Id="rId28" Type="http://schemas.openxmlformats.org/officeDocument/2006/relationships/externalLink" Target="externalLinks/externalLink20.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08/2_%20&#1056;&#1069;&#1050;%20&#1087;&#1088;&#1077;&#1076;&#1077;&#1083;%20&#1101;&#1083;&#1077;&#1082;&#1090;&#1088;&#1086;%202008%20&#1075;%20&#1086;&#1090;%2002.2007/&#1041;_%202_%20predel.elek.2008.max.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10/&#1055;&#1077;&#1088;&#1077;&#1076;&#1072;&#1095;&#1072;%202010/&#1050;&#1086;&#1087;&#1080;&#1103;%20&#1050;&#1086;&#1087;&#1080;&#1103;%202_TSET.NET.2010.SVOD.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09/&#1069;&#1083;&#1077;&#1082;&#1090;&#1088;&#1086;%202009/&#1087;&#1088;&#1077;&#1076;&#1077;&#1083;&#1100;&#1085;&#1099;&#1077;%20&#1085;&#1072;%202007_&#1060;&#1057;&#1058;/&#1058;&#1086;&#1084;&#1089;&#1082;&#1072;&#1103;%20&#1086;&#1073;&#1083;&#1072;&#1089;&#1090;&#110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L:/Documents%20and%20Settings/&#1040;&#1076;&#1084;&#1080;&#1085;&#1080;&#1089;&#1090;&#1088;&#1072;&#1090;&#1086;&#1088;/Local%20Settings/Temporary%20Internet%20Files/Content.IE5/ODK74FK3/proverk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09/&#1041;&#1072;&#1083;&#1072;&#1085;&#1089;&#1099;%20&#1089;&#1077;&#1090;&#1077;&#108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10/&#1055;&#1077;&#1088;&#1077;&#1076;&#1072;&#1095;&#1072;%202010/Stream/&#1057;&#1045;&#1058;&#1048;%202009/&#1042;5/OREP.INV.NE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ercury/&#1055;&#1083;&#1072;&#1085;&#1086;&#1074;&#1099;&#1081;/&#1051;&#1080;&#1076;&#1072;/&#1054;&#1090;&#1095;&#1077;&#1090;&#1099;/&#1054;&#1090;&#1095;&#1077;&#1090;%20%202&#1082;&#1074;.%20%20200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tariff/C$/DOCUME~1/DROMAN~1/LOCALS~1/Temp/notes6030C8/~504795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tariff/C$/DOCUME~1/DROMAN~1/LOCALS~1/Temp/notes6030C8/GRES.2007.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L:/Documents%20and%20Settings/Chernikov/&#1056;&#1072;&#1073;&#1086;&#1095;&#1080;&#1081;%20&#1089;&#1090;&#1086;&#1083;/&#1055;&#1088;&#1086;&#1075;&#1085;&#1086;&#1079;_%20&#1101;&#1083;&#1077;&#1082;&#1090;&#1088;&#1086;_20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nigireva/&#1088;&#1101;&#1082;/4.&#1058;&#1072;&#1088;&#1080;&#1092;&#1099;/2022/1.%20&#1055;&#1077;&#1088;&#1077;&#1076;&#1072;&#1095;&#1072;/4%20&#1056;&#1072;&#1089;&#1095;&#1077;&#1090;%20&#1090;&#1072;&#1088;&#1080;&#1092;&#1072;/2022/&#1056;&#1072;&#1089;&#1095;&#1077;&#1090;%20&#1090;&#1072;&#1088;&#1080;&#1092;&#1072;%202022_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1063;.&#1040;.&#1048;/&#1041;&#1040;&#1047;&#1040;/&#1057;&#1061;&#1050;_1/2013/&#1069;&#1083;&#1077;&#1082;&#1090;&#1088;&#1086;_201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nigireva/&#1056;&#1069;&#1050;/2.&#1044;&#1083;&#1103;%20&#1089;&#1072;&#1081;&#1090;&#1072;_&#1087;&#1088;&#1077;&#1076;&#1083;&#1086;&#1078;&#1077;&#1085;&#1080;&#1103;%20&#1087;&#1086;%20&#1090;&#1072;&#1088;&#1080;&#1092;&#1072;&#1084;/&#1085;&#1072;%202021%20&#1075;&#1086;&#1076;%20&#1087;&#1088;&#1077;&#1076;&#1083;&#1086;&#1078;&#1077;&#1085;&#1080;&#1103;/5_&#1055;&#1088;&#1077;&#1076;&#1083;&#1086;&#1078;&#1077;&#1085;&#1080;&#1077;_&#1090;&#1072;&#1088;&#1080;&#1092;&#1086;&#1074;%20&#1085;&#1072;%20&#1091;&#1089;&#1083;&#1091;&#1075;&#1080;%20&#1087;&#1086;%20&#1087;&#1077;&#1088;&#1077;&#1076;&#1072;&#1095;&#1077;%20&#1085;&#1072;%202020_2022_&#1085;&#1072;%20&#1089;&#1072;&#1081;&#109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1054;&#1090;&#1076;%20&#1087;&#1083;&#1072;&#1090;&#1072;%20&#1079;&#1072;%20&#1087;&#1077;&#1088;&#1077;&#1076;&#1072;&#1095;&#1091;/&#1055;&#1077;&#1088;&#1077;&#1076;&#1072;&#1095;&#1072;%202007/&#1058;&#1072;&#1088;&#1080;&#1092;&#1099;/&#1057;&#1077;&#1088;&#1075;&#1077;&#1081;%20&#1055;&#1086;&#1076;&#1083;/&#1058;&#1086;&#1084;&#1089;&#1082;/&#1058;&#1086;&#1084;&#1089;&#1082;&#1072;&#1103;%20&#1086;&#1073;&#1083;&#1072;&#1089;&#1090;&#110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Documents%20and%20Settings/pstokopyonov/&#1056;&#1072;&#1073;&#1086;&#1095;&#1080;&#1081;%20&#1089;&#1090;&#1086;&#1083;/&#1055;&#1083;&#1072;&#1085;%20&#1085;&#1072;%202008-2010(13.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Kopylova/&#1088;&#1101;&#1082;/2013/&#1040;&#1085;&#1072;&#1083;&#1080;&#1079;%20&#1090;&#1072;&#1088;&#1080;&#1092;&#1086;&#1074;%202012_201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opylova/&#1088;&#1101;&#1082;/Documents%20and%20Settings/Bolsunovskaya/&#1052;&#1086;&#1080;%20&#1076;&#1086;&#1082;&#1091;&#1084;&#1077;&#1085;&#1090;&#1099;/&#1056;&#1069;&#1050;/2010/&#1055;&#1088;&#1077;&#1076;&#1083;&#1086;&#1078;&#1077;&#1085;&#1080;&#1103;%20&#1080;%20&#1088;&#1072;&#1089;&#1095;&#1077;&#1090;&#1099;%20&#1043;&#1069;&#1057;/_&#1053;&#1072;_2010&#1075;_&#1054;&#1040;&#1054;_&#1043;&#1069;&#1057;_&#1057;&#1077;&#1074;&#1077;&#1088;&#1089;&#1082;_/2._&#1057;&#1084;&#1077;&#1090;&#1072;_2010&#1075;._&#1054;&#1040;&#1054;_&#1043;&#1069;&#1057;_&#1057;&#1077;&#1074;&#1077;&#1088;&#1089;&#1082;_.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erver/Departments/&#1062;&#1077;&#1085;&#1086;&#1086;&#1073;&#1088;&#1072;&#1079;&#1086;&#1074;&#1072;&#1085;&#1080;&#1103;%20&#1074;%20&#1101;&#1085;&#1077;&#1088;&#1075;&#1077;&#1090;&#1080;&#1082;&#1077;/&#1056;&#1046;&#1040;&#1042;&#1048;&#1053;&#1040;%20&#1047;%20&#1043;/&#1052;&#1086;&#1085;&#1080;&#1090;&#1086;&#1088;&#1080;&#1085;&#1075;%202007/&#1052;&#1086;&#1085;&#1080;&#1090;&#1086;&#1088;&#1080;&#1085;&#1075;%20_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rvges/users/&#1069;&#1082;&#1086;&#1085;&#1086;&#1084;&#1080;&#1082;&#1072;/&#1057;&#1084;&#1077;&#1090;&#1072;/&#1047;&#1072;&#1088;&#1087;&#1083;&#1072;&#1090;&#1072;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Documents%20and%20Settings/Chernikov/&#1056;&#1072;&#1073;&#1086;&#1095;&#1080;&#1081;%20&#1089;&#1090;&#1086;&#1083;/&#1057;&#1061;&#1050;_1/&#1050;&#1086;&#1087;&#1080;&#1103;%20&#1043;&#1069;&#1057;%20&#1085;&#1086;&#1074;.&#1092;&#1086;&#1088;&#1084;&#10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3"/>
      <sheetName val="Заголовок2"/>
      <sheetName val="Инструкция"/>
      <sheetName val="Заголовок"/>
      <sheetName val="Справочники"/>
      <sheetName val="сбыт"/>
      <sheetName val="сбыт 2"/>
      <sheetName val="сети "/>
      <sheetName val="Сети ТРК"/>
      <sheetName val="ЭСО"/>
      <sheetName val="ЭСО 2"/>
      <sheetName val="Рег генер"/>
      <sheetName val="РГ 2"/>
      <sheetName val="Свод 2008 макс"/>
      <sheetName val="свод 2008 макс 2"/>
      <sheetName val="Лист2"/>
      <sheetName val="Лист3"/>
      <sheetName val="Лист4"/>
      <sheetName val="Лист5"/>
      <sheetName val="Лист5 (2)"/>
      <sheetName val="Лист3 (2)"/>
      <sheetName val="Лист3 (3)"/>
      <sheetName val="Баланс РЭК "/>
      <sheetName val="Потери"/>
      <sheetName val="Баланс ээ"/>
      <sheetName val="Баланс мощности"/>
      <sheetName val="regs"/>
      <sheetName val="Регионы"/>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3"/>
      <sheetName val="Заголовок"/>
      <sheetName val="Справочники"/>
      <sheetName val="Инструкция"/>
      <sheetName val="НВВ Сетей ТЭСК"/>
      <sheetName val="НВВ (5)"/>
      <sheetName val="Меню"/>
      <sheetName val="НВВ (8)"/>
      <sheetName val="НВВ (9)"/>
      <sheetName val="НВВ (10)"/>
      <sheetName val="НВВ (11)"/>
      <sheetName val="Меню (2)"/>
      <sheetName val="альфа  (11)"/>
      <sheetName val="НВВ (12)"/>
      <sheetName val="альфа "/>
      <sheetName val="24 "/>
      <sheetName val="25"/>
      <sheetName val="3"/>
      <sheetName val="4"/>
      <sheetName val="5"/>
      <sheetName val="Тариф потерь"/>
      <sheetName val="свод"/>
      <sheetName val="16"/>
      <sheetName val="17"/>
      <sheetName val="17.1"/>
      <sheetName val="P2.1"/>
      <sheetName val="P2.2"/>
      <sheetName val="перекрестка"/>
      <sheetName val="Перекрёстка 2"/>
      <sheetName val="TEH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Заголовок"/>
      <sheetName val="Инструкция"/>
      <sheetName val="Справочники"/>
      <sheetName val="1"/>
      <sheetName val="2006"/>
      <sheetName val="2007 (Min)"/>
      <sheetName val="2007 (Max)"/>
      <sheetName val="Индексы"/>
      <sheetName val="Регионы"/>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Регионы"/>
      <sheetName val="отчет 2007"/>
      <sheetName val="FST5"/>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Сети (3)"/>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3"/>
      <sheetName val="Заголовок2"/>
      <sheetName val="Инструкция"/>
      <sheetName val="Заголовок"/>
      <sheetName val="Свод"/>
      <sheetName val="Сетевые организации"/>
      <sheetName val="Сбытовые организации"/>
      <sheetName val="ЭСО"/>
      <sheetName val="TEHSHEET"/>
    </sheetNames>
    <sheetDataSet>
      <sheetData sheetId="0"/>
      <sheetData sheetId="1"/>
      <sheetData sheetId="2"/>
      <sheetData sheetId="3"/>
      <sheetData sheetId="4"/>
      <sheetData sheetId="5"/>
      <sheetData sheetId="6"/>
      <sheetData sheetId="7"/>
      <sheetData sheetId="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свод"/>
      <sheetName val="цехов"/>
      <sheetName val="РММ"/>
      <sheetName val="гараж"/>
      <sheetName val="АДС"/>
      <sheetName val="управл"/>
      <sheetName val="Лист5 "/>
      <sheetName val="Ан 6мес"/>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Заголовок"/>
      <sheetName val="Справочники"/>
      <sheetName val="1"/>
      <sheetName val="Регионы"/>
      <sheetName val="TEHSHEET"/>
      <sheetName val="15.э"/>
      <sheetName val="2"/>
      <sheetName val="3"/>
      <sheetName val="4"/>
      <sheetName val="5"/>
      <sheetName val="6"/>
      <sheetName val="мар 2001"/>
      <sheetName val="Приложение 1"/>
      <sheetName val="Приложение 2"/>
      <sheetName val="Приложение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Заголовок"/>
      <sheetName val="Содержание"/>
      <sheetName val="Справочники"/>
      <sheetName val="0"/>
      <sheetName val="0.1"/>
      <sheetName val="1"/>
      <sheetName val="2"/>
      <sheetName val="2.1"/>
      <sheetName val="2.2"/>
      <sheetName val="4"/>
      <sheetName val="5"/>
      <sheetName val="6"/>
      <sheetName val="6.1"/>
      <sheetName val="7"/>
      <sheetName val="8"/>
      <sheetName val="9"/>
      <sheetName val="10"/>
      <sheetName val="11"/>
      <sheetName val="12"/>
      <sheetName val="13"/>
      <sheetName val="14"/>
      <sheetName val="15"/>
      <sheetName val="16"/>
      <sheetName val="17"/>
      <sheetName val="17.1"/>
      <sheetName val="18"/>
      <sheetName val="19"/>
      <sheetName val="20"/>
      <sheetName val="21"/>
      <sheetName val="22"/>
      <sheetName val="23"/>
      <sheetName val="24"/>
      <sheetName val="24.1"/>
      <sheetName val="25"/>
      <sheetName val="26"/>
      <sheetName val="27"/>
      <sheetName val="28"/>
      <sheetName val="29"/>
      <sheetName val="30"/>
      <sheetName val="эл ст"/>
      <sheetName val="СписочнаяЧисленност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Лист1"/>
      <sheetName val="1"/>
      <sheetName val="1 (2)"/>
      <sheetName val="2"/>
      <sheetName val="2 (2)"/>
      <sheetName val="3"/>
      <sheetName val="3 (2)"/>
      <sheetName val="4"/>
      <sheetName val="4 (2)"/>
      <sheetName val="5"/>
      <sheetName val="5 (2)"/>
      <sheetName val="6"/>
      <sheetName val="9"/>
      <sheetName val="10"/>
      <sheetName val="11"/>
      <sheetName val="11.1"/>
      <sheetName val="12"/>
      <sheetName val="13"/>
      <sheetName val="13.1"/>
      <sheetName val="15 ТЭ"/>
      <sheetName val="15 свод"/>
      <sheetName val="17"/>
      <sheetName val="17(1)"/>
      <sheetName val="18 СОРАН"/>
      <sheetName val="18 ТКС"/>
      <sheetName val="18 Сайга"/>
      <sheetName val="18 СВОД "/>
      <sheetName val="18 ТЭ"/>
      <sheetName val="18"/>
      <sheetName val="18.1"/>
      <sheetName val="18.2"/>
      <sheetName val="20"/>
      <sheetName val="20.1-4"/>
      <sheetName val="прибыль всего ТЭ"/>
      <sheetName val="прибыль передача ТЭ"/>
      <sheetName val="21 ТКС"/>
      <sheetName val="21 СОРАН"/>
      <sheetName val="21 СВОД ОПП"/>
      <sheetName val="НВВ_Э"/>
      <sheetName val="Распределение затратТЭ"/>
      <sheetName val="Распределение затратТЭ (2)"/>
      <sheetName val="Распределение затрат С"/>
      <sheetName val="НВВ_Э (Прогноз)"/>
      <sheetName val="Распределение затрат "/>
      <sheetName val="21"/>
      <sheetName val="22"/>
      <sheetName val="22 (2)"/>
      <sheetName val="23 .1"/>
      <sheetName val="23"/>
      <sheetName val="23 (6)"/>
      <sheetName val="24"/>
      <sheetName val="26"/>
      <sheetName val="24 (2)"/>
      <sheetName val="25"/>
      <sheetName val="25 (2)"/>
      <sheetName val="27 (2)"/>
      <sheetName val="27 (3)"/>
      <sheetName val="27 (4)"/>
      <sheetName val="перекрёсток (4)"/>
      <sheetName val="перекрёсток (5)"/>
      <sheetName val="27 (6)"/>
      <sheetName val="27 (7)"/>
      <sheetName val="Т_баз"/>
      <sheetName val="Лист5"/>
      <sheetName val="перекрёсток (6)"/>
      <sheetName val="29_БГ"/>
      <sheetName val="29_БГ (2)"/>
      <sheetName val="29_БГ (3)"/>
      <sheetName val="29_БГ (4)"/>
      <sheetName val="ИГРА"/>
      <sheetName val="27 (РЭК) (4)"/>
      <sheetName val="29_БГ (5)"/>
      <sheetName val="Прогноз_ 2006"/>
      <sheetName val="Прогноз_ 2006 (2)"/>
      <sheetName val="Прогноз_ 2006 (3)"/>
      <sheetName val="Прогноз_ 2006 (4)"/>
      <sheetName val="Прогноз_ 2006 (НВВ)"/>
      <sheetName val="Прогноз_ 2006 (5)"/>
      <sheetName val="Прогноз_ 2006 (6)"/>
      <sheetName val="Прогноз_ 2006 (7)"/>
      <sheetName val="Прогноз_ 2006 (8)"/>
      <sheetName val="перекр_прогн_2006"/>
      <sheetName val="Выпадающие_07_2005"/>
      <sheetName val="Прогноз1"/>
      <sheetName val="Прогноз"/>
      <sheetName val="М"/>
      <sheetName val="М (2)"/>
      <sheetName val="М (3)"/>
      <sheetName val="М (4)"/>
      <sheetName val="М (5)"/>
      <sheetName val="Лист3"/>
      <sheetName val="Сравнение"/>
      <sheetName val="Прогноз1 (2)"/>
      <sheetName val="Сравнение (2)"/>
      <sheetName val="Перекрёсток 2"/>
      <sheetName val="Перекрёсток 3"/>
      <sheetName val="28.2"/>
      <sheetName val="Лист2"/>
      <sheetName val="2.1"/>
      <sheetName val="2.2"/>
      <sheetName val="6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цены ЗАТО Северск 2020"/>
      <sheetName val="2019 (ДТР)"/>
      <sheetName val="2020 (ДТР)"/>
      <sheetName val="2021(ДТР)"/>
      <sheetName val="2022"/>
    </sheetNames>
    <sheetDataSet>
      <sheetData sheetId="0"/>
      <sheetData sheetId="1"/>
      <sheetData sheetId="2">
        <row r="5">
          <cell r="E5">
            <v>716643.1129973</v>
          </cell>
        </row>
        <row r="5">
          <cell r="H5">
            <v>735123.198099912</v>
          </cell>
        </row>
        <row r="9">
          <cell r="E9">
            <v>200.856714659302</v>
          </cell>
        </row>
        <row r="9">
          <cell r="H9">
            <v>209.812232934226</v>
          </cell>
        </row>
        <row r="14">
          <cell r="E14">
            <v>1780.35998751263</v>
          </cell>
        </row>
        <row r="14">
          <cell r="H14">
            <v>1826.17892363314</v>
          </cell>
        </row>
      </sheetData>
      <sheetData sheetId="3">
        <row r="5">
          <cell r="E5">
            <v>713346.517147826</v>
          </cell>
        </row>
        <row r="5">
          <cell r="H5">
            <v>712220.522003405</v>
          </cell>
        </row>
        <row r="10">
          <cell r="E10">
            <v>2724.8891903576</v>
          </cell>
        </row>
        <row r="10">
          <cell r="H10">
            <v>2876.45924860027</v>
          </cell>
        </row>
        <row r="14">
          <cell r="H14">
            <v>1826.51115167873</v>
          </cell>
        </row>
        <row r="15">
          <cell r="E15">
            <v>5472.5712011965</v>
          </cell>
        </row>
        <row r="15">
          <cell r="H15">
            <v>5468.50119840363</v>
          </cell>
        </row>
      </sheetData>
      <sheetData sheetId="4">
        <row r="5">
          <cell r="E5">
            <v>711016.41282697</v>
          </cell>
        </row>
        <row r="5">
          <cell r="H5">
            <v>896723.121045641</v>
          </cell>
        </row>
        <row r="10">
          <cell r="E10">
            <v>228.884157156325</v>
          </cell>
        </row>
        <row r="10">
          <cell r="H10">
            <v>237.985418636332</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ариф 2010 (6)"/>
      <sheetName val="Структура тарифа (6)"/>
      <sheetName val="Меню 2010 (6)"/>
      <sheetName val="Зона (3)"/>
      <sheetName val="Тариф 2012"/>
      <sheetName val="Тариф 2012 (2)"/>
      <sheetName val="Электробаланс"/>
      <sheetName val="Структура 2012"/>
      <sheetName val="Структура 2012 (2)"/>
      <sheetName val="Лист1"/>
      <sheetName val="Зона 2012_2"/>
      <sheetName val="Зона 2012 (2)_2"/>
      <sheetName val="Меню 2012"/>
      <sheetName val="Лист4"/>
      <sheetName val="Лист2"/>
      <sheetName val="Меню 2012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титул"/>
      <sheetName val="передача Северск"/>
      <sheetName val="цены Северск, Самусь 2018"/>
    </sheetNames>
    <sheetDataSet>
      <sheetData sheetId="0"/>
      <sheetData sheetId="1">
        <row r="9">
          <cell r="N9">
            <v>350562.54185</v>
          </cell>
        </row>
        <row r="46">
          <cell r="D46">
            <v>113.667005746193</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Заголовок"/>
      <sheetName val="Содержание"/>
      <sheetName val="3"/>
      <sheetName val="4"/>
      <sheetName val="5"/>
      <sheetName val="6"/>
      <sheetName val="Списки"/>
      <sheetName val="15"/>
      <sheetName val="16"/>
      <sheetName val="17"/>
      <sheetName val="17.1"/>
      <sheetName val="18.2"/>
      <sheetName val="20"/>
      <sheetName val="20.1"/>
      <sheetName val="21.3"/>
      <sheetName val="24"/>
      <sheetName val="25"/>
      <sheetName val="27"/>
      <sheetName val="P2.1"/>
      <sheetName val="P2.2"/>
      <sheetName val="свод"/>
      <sheetName val="2.3"/>
      <sheetName val="перекрест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Регионы"/>
      <sheetName val="2008 -2010"/>
      <sheetName val="свод"/>
      <sheetName val="DATA"/>
      <sheetName val="FST5"/>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смета (сбыт)"/>
      <sheetName val="смета (передача)"/>
      <sheetName val="смета (передача)_новая"/>
      <sheetName val="план Электросети 2013"/>
      <sheetName val="новые тарифы 236600"/>
      <sheetName val="новые тарифы 229030"/>
      <sheetName val="план Электросети"/>
      <sheetName val="1.6_2013_РЭК"/>
      <sheetName val="1.6_2013_РЭК (2)"/>
      <sheetName val="1.6_2013_факт"/>
      <sheetName val="1.6_2013_исправ"/>
      <sheetName val="1.6_201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Заголовок"/>
      <sheetName val="Анкета"/>
      <sheetName val="Т.1.1."/>
      <sheetName val="Т.1.2."/>
      <sheetName val="Т.1.4."/>
      <sheetName val="Т.1.5."/>
      <sheetName val="Т.1.6."/>
      <sheetName val="Т.1.15."/>
      <sheetName val="1 к 1.15"/>
      <sheetName val="2 к 1.15."/>
      <sheetName val="4.1 к 1.15"/>
      <sheetName val="4.2 к 1.15"/>
      <sheetName val="5.1 к 1.15."/>
      <sheetName val="5.2 к 1.15."/>
      <sheetName val="5.3 к 1.15."/>
      <sheetName val="5.4 к 1.15."/>
      <sheetName val="6 к 1.15."/>
      <sheetName val="7 к 1.15."/>
      <sheetName val="8 к 1.15."/>
      <sheetName val="Т.1.16."/>
      <sheetName val="Т1.16"/>
      <sheetName val="П1.16"/>
      <sheetName val="П1.17"/>
      <sheetName val="1 к 1.17."/>
      <sheetName val="2 к 1.17."/>
      <sheetName val="1.21."/>
      <sheetName val="П1. к 1.21."/>
      <sheetName val="П2. к1.21."/>
      <sheetName val="P2.1"/>
      <sheetName val="P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Заголовок"/>
      <sheetName val="Содержание"/>
      <sheetName val="Справочники"/>
      <sheetName val="19"/>
      <sheetName val="20"/>
      <sheetName val="21"/>
      <sheetName val="22"/>
      <sheetName val="23"/>
      <sheetName val="24"/>
      <sheetName val="25"/>
      <sheetName val="26"/>
      <sheetName val="27"/>
      <sheetName val="28"/>
      <sheetName val="29"/>
      <sheetName val="реализация СВОД"/>
      <sheetName val="реализация нерег"/>
      <sheetName val="реализация рег"/>
      <sheetName val="расчет смешанного тарифа"/>
      <sheetName val="товарка население"/>
      <sheetName val="товарка исх"/>
      <sheetName val="смешанный тариф рег"/>
      <sheetName val="товарка рег"/>
      <sheetName val="смешанный тариф нерег"/>
      <sheetName val="товарка нерег"/>
      <sheetName val="смешанный тариф итого"/>
      <sheetName val="товарка итого"/>
      <sheetName val="1.1.1.1.(товарка исх.)"/>
      <sheetName val="1.1.1.1.(товарка рег)"/>
      <sheetName val="1.1.1.1.(товарка нерег)"/>
      <sheetName val="1.1.1.1.(товарка итого)"/>
      <sheetName val="1.1.1.1.(товарка горсети исх.)"/>
      <sheetName val="1.1.1.1.(товарка горсети рег)"/>
      <sheetName val="1.1.1.1.(товарка горсети нерег)"/>
      <sheetName val="1.1.1.1.(товарка горсети итого)"/>
      <sheetName val="товарка отрасли"/>
      <sheetName val="товарка группы"/>
      <sheetName val="товарка горсети"/>
      <sheetName val="Анализ по товарке"/>
      <sheetName val="Анализ по товарке (ОПП)"/>
      <sheetName val="Анализ по реализации"/>
      <sheetName val="товарка факт по рег. тарифу"/>
      <sheetName val="Анализ товарки по рег. тарифу"/>
      <sheetName val="Анализ товарки ОПП рег. тарифу"/>
      <sheetName val="P2.1"/>
      <sheetName val="Мониторинг _2"/>
      <sheetName val="Регионы"/>
      <sheetName val="реализация"/>
      <sheetName val="группы итого 1с"/>
      <sheetName val="группы рег."/>
      <sheetName val="группы нерег."/>
      <sheetName val="группы перерасчет рег."/>
      <sheetName val="группы перерасчет нерег."/>
      <sheetName val="группы итого проверка"/>
      <sheetName val="ПД_ПФ_2009"/>
      <sheetName val="Бюджет_2010_ожид."/>
      <sheetName val="шаблон для R3"/>
      <sheetName val="Форма 20 (1)"/>
      <sheetName val="Форма 20 (2)"/>
      <sheetName val="Форма 20 (3)"/>
      <sheetName val="Форма 20 (4)"/>
      <sheetName val="Форма 20 (5)"/>
      <sheetName val="перекрестка"/>
      <sheetName val="16"/>
      <sheetName val="18.2"/>
      <sheetName val="4"/>
      <sheetName val="6"/>
      <sheetName val="15"/>
      <sheetName val="17.1"/>
      <sheetName val="2.3"/>
      <sheetName val="ЭСО"/>
      <sheetName val="сбыт"/>
      <sheetName val="Ген. не уч. ОРЭМ"/>
      <sheetName val="сети"/>
      <sheetName val="21.3"/>
      <sheetName val="ПД_дек"/>
      <sheetName val="ПФ_дек"/>
      <sheetName val="анализ 50"/>
      <sheetName val="анализ 51"/>
      <sheetName val="анализ 57"/>
      <sheetName val="анализ 62"/>
      <sheetName val="расшифровка 62"/>
      <sheetName val="ОСВ"/>
      <sheetName val="60,51"/>
      <sheetName val="71,50"/>
      <sheetName val="76.5,51"/>
      <sheetName val="91.2,51"/>
      <sheetName val="66,51"/>
      <sheetName val="бюджет_2010_фев"/>
      <sheetName val="расх. из приб. фев 2010"/>
      <sheetName val="инвест.прогр"/>
      <sheetName val="сч.60 услуги СЭ"/>
      <sheetName val="ДЗ_РСВ"/>
      <sheetName val="РСВ_продажа"/>
      <sheetName val="ДЗ_БР"/>
      <sheetName val="БР продажа "/>
      <sheetName val="ДЗ_мощность"/>
      <sheetName val="ДЗ_ТДЭн_компенсация"/>
      <sheetName val="КЗ_60.1"/>
      <sheetName val="КЗ_РСВ"/>
      <sheetName val="КЗ_КОМ"/>
      <sheetName val="КЗ_БР"/>
      <sheetName val="КЗ_76.5"/>
      <sheetName val="КЗ_71"/>
      <sheetName val="авансы выданные_60.2"/>
      <sheetName val="КЗ_ЦФР"/>
      <sheetName val=" анализ  70"/>
      <sheetName val="68.1_ПОДОХОДНЫЙ"/>
      <sheetName val="68.2_НДС"/>
      <sheetName val="68.4 налог на ПРИБЫЛЬ"/>
      <sheetName val="68.4.1._платежи в бюджет"/>
      <sheetName val="68.4.2_начисление _налога_ПРИБ."/>
      <sheetName val="68.8_ИМУЩЕСТВО"/>
      <sheetName val="68.10_ОКР.СРЕДА"/>
      <sheetName val="68.11_ТРАНСПОРТ"/>
      <sheetName val="68.12_ЗЕМЛЯ"/>
      <sheetName val="68.14_ГОСПОШЛИНА"/>
      <sheetName val="Анализ 97"/>
      <sheetName val="69.1_СОЦ_СТРАХ"/>
      <sheetName val="69.2_ПФ"/>
      <sheetName val="69.3_МЕД.СТРАХ."/>
      <sheetName val="69.11_ТРАВМАТИЗМ"/>
      <sheetName val="58.1 АКЦИИ СГЭС"/>
      <sheetName val="58.2_ВЕКСЕЛЯ"/>
      <sheetName val="58.3_ЗАЙМЫ"/>
      <sheetName val="58.2_91.1_ВЕКСЕЛЯ"/>
      <sheetName val="91.2_58.2_ВЕКСЕЛЯ"/>
      <sheetName val="анализ сч.75"/>
      <sheetName val="план счетов"/>
      <sheetName val="выручка_02"/>
      <sheetName val="Лист1"/>
      <sheetName val="Лист1 (2)"/>
      <sheetName val="Лист2"/>
      <sheetName val="Лист3"/>
      <sheetName val="FES"/>
      <sheetName val="Control"/>
      <sheetName val="_x0018_O???"/>
      <sheetName val=""/>
      <sheetName val="Электроэн 4кв"/>
      <sheetName val="Вода 4кв"/>
      <sheetName val="Тепло 4кв"/>
      <sheetName val="ДПН внутр"/>
      <sheetName val="ДПН АРМ"/>
      <sheetName val="Приток"/>
      <sheetName val="Отток"/>
      <sheetName val="Списки"/>
      <sheetName val="FST5"/>
      <sheetName val="TSheet"/>
      <sheetName val="Титульный"/>
      <sheetName val="реализация_СВОД"/>
      <sheetName val="реализация_нерег"/>
      <sheetName val="реализация_рег"/>
      <sheetName val="расчет_смешанного_тарифа"/>
      <sheetName val="товарка_население"/>
      <sheetName val="товарка_исх"/>
      <sheetName val="смешанный_тариф_рег"/>
      <sheetName val="товарка_рег"/>
      <sheetName val="смешанный_тариф_нерег"/>
      <sheetName val="товарка_нерег"/>
      <sheetName val="смешанный_тариф_итого"/>
      <sheetName val="товарка_итого"/>
      <sheetName val="1_1_1_1_(товарка_исх_)"/>
      <sheetName val="1_1_1_1_(товарка_рег)"/>
      <sheetName val="1_1_1_1_(товарка_нерег)"/>
      <sheetName val="1_1_1_1_(товарка_итого)"/>
      <sheetName val="1_1_1_1_(товарка_горсети_исх_)"/>
      <sheetName val="1_1_1_1_(товарка_горсети_рег)"/>
      <sheetName val="1_1_1_1_(товарка_горсети_нерег)"/>
      <sheetName val="1_1_1_1_(товарка_горсети_итого)"/>
      <sheetName val="товарка_отрасли"/>
      <sheetName val="товарка_группы"/>
      <sheetName val="товарка_горсети"/>
      <sheetName val="Анализ_по_товарке"/>
      <sheetName val="Анализ_по_товарке_(ОПП)"/>
      <sheetName val="Анализ_по_реализации"/>
      <sheetName val="товарка_факт_по_рег__тарифу"/>
      <sheetName val="Анализ_товарки_по_рег__тарифу"/>
      <sheetName val="Анализ_товарки_ОПП_рег__тарифу"/>
      <sheetName val="P2_1"/>
      <sheetName val="Мониторинг__2"/>
      <sheetName val="шаблон_для_R3"/>
      <sheetName val="группы_итого_1с"/>
      <sheetName val="группы_рег_"/>
      <sheetName val="группы_нерег_"/>
      <sheetName val="группы_перерасчет_рег_"/>
      <sheetName val="группы_перерасчет_нерег_"/>
      <sheetName val="группы_итого_проверка"/>
      <sheetName val="Бюджет_2010_ожид_"/>
      <sheetName val="Форма_20_(1)"/>
      <sheetName val="Форма_20_(2)"/>
      <sheetName val="Форма_20_(3)"/>
      <sheetName val="Форма_20_(4)"/>
      <sheetName val="Форма_20_(5)"/>
      <sheetName val="18_2"/>
      <sheetName val="17_1"/>
      <sheetName val="2_3"/>
      <sheetName val="Ген__не_уч__ОРЭМ"/>
      <sheetName val="21_3"/>
      <sheetName val="анализ_50"/>
      <sheetName val="анализ_51"/>
      <sheetName val="анализ_57"/>
      <sheetName val="анализ_62"/>
      <sheetName val="расшифровка_62"/>
      <sheetName val="76_5,51"/>
      <sheetName val="91_2,51"/>
      <sheetName val="расх__из_приб__фев_2010"/>
      <sheetName val="инвест_прогр"/>
      <sheetName val="сч_60_услуги_СЭ"/>
      <sheetName val="БР_продажа_"/>
      <sheetName val="КЗ_60_1"/>
      <sheetName val="КЗ_76_5"/>
      <sheetName val="авансы_выданные_60_2"/>
      <sheetName val="_анализ__70"/>
      <sheetName val="68_1_ПОДОХОДНЫЙ"/>
      <sheetName val="68_2_НДС"/>
      <sheetName val="68_4_налог_на_ПРИБЫЛЬ"/>
      <sheetName val="68_4_1__платежи_в_бюджет"/>
      <sheetName val="68_4_2_начисление__налога_ПРИБ_"/>
      <sheetName val="68_8_ИМУЩЕСТВО"/>
      <sheetName val="68_10_ОКР_СРЕДА"/>
      <sheetName val="68_11_ТРАНСПОРТ"/>
      <sheetName val="68_12_ЗЕМЛЯ"/>
      <sheetName val="68_14_ГОСПОШЛИНА"/>
      <sheetName val="Анализ_97"/>
      <sheetName val="69_1_СОЦ_СТРАХ"/>
      <sheetName val="69_2_ПФ"/>
      <sheetName val="69_3_МЕД_СТРАХ_"/>
      <sheetName val="69_11_ТРАВМАТИЗМ"/>
      <sheetName val="58_1_АКЦИИ_СГЭС"/>
      <sheetName val="58_2_ВЕКСЕЛЯ"/>
      <sheetName val="58_3_ЗАЙМЫ"/>
      <sheetName val="58_2_91_1_ВЕКСЕЛЯ"/>
      <sheetName val="91_2_58_2_ВЕКСЕЛЯ"/>
      <sheetName val="анализ_сч_75"/>
      <sheetName val="план_счетов"/>
      <sheetName val="Лист1_(2)"/>
      <sheetName val="Электроэн_4кв"/>
      <sheetName val="Вода_4кв"/>
      <sheetName val="Тепло_4кв"/>
      <sheetName val="ДПН_внутр"/>
      <sheetName val="ДПН_АРМ"/>
      <sheetName val="O"/>
      <sheetName val="3"/>
      <sheetName val="5"/>
      <sheetName val="P2.2"/>
      <sheetName val="35998"/>
      <sheetName val="44"/>
      <sheetName val="92"/>
      <sheetName val="94"/>
      <sheetName val="97"/>
      <sheetName val="Отчет"/>
      <sheetName val="Расчёт"/>
      <sheetName val="14б ДПН отчет"/>
      <sheetName val="16а Сводный анализ"/>
      <sheetName val="НЕДЕЛИ"/>
      <sheetName val="реализация⼘6㮧疽М"/>
      <sheetName val="_x0018_O"/>
      <sheetName val="TEHSHEET"/>
      <sheetName val="_x0018_O?"/>
      <sheetName val="Топливо2009"/>
      <sheetName val="2009"/>
      <sheetName val="Таб1.1"/>
      <sheetName val="Гр5(о)"/>
      <sheetName val="ПС 110 кВ №13 А"/>
      <sheetName val="17"/>
      <sheetName val="Ф-1 (для АО-энерго)"/>
      <sheetName val="Ф-2 (для АО-энерго)"/>
      <sheetName val="свод"/>
      <sheetName val="_x005F_x0018_O_x005F_x0000__x005F_x0000__x005F_x0000_"/>
      <sheetName val="Расчёт НВВ по RAB"/>
      <sheetName val="Лист4"/>
      <sheetName val="СВОД БДДС"/>
      <sheetName val="ПЭ"/>
      <sheetName val="СЭ"/>
      <sheetName val="ЧЭ"/>
      <sheetName val="ИА"/>
      <sheetName val="2. Баланс"/>
      <sheetName val="3. БДДС"/>
      <sheetName val="Бюджет_2015"/>
      <sheetName val="ПФ_2015"/>
      <sheetName val="ПД_2015"/>
      <sheetName val="НВВ"/>
      <sheetName val="Бюджет_15_поквартально."/>
      <sheetName val="Бюджет_01.15"/>
      <sheetName val="ПФ_01.15"/>
      <sheetName val="ПД_01.15"/>
      <sheetName val="Бюджет_02.15"/>
      <sheetName val="ПФ_02.15"/>
      <sheetName val="ПД_02.15"/>
      <sheetName val="Бюджет_03.15"/>
      <sheetName val="ПФ_03.15"/>
      <sheetName val="ПД_03.15"/>
      <sheetName val="Бюджет_1кв._15"/>
      <sheetName val="ПФ_1кв._15"/>
      <sheetName val="ПД_1кв._15"/>
      <sheetName val="Бюджет_04.15"/>
      <sheetName val="ПФ_04.15"/>
      <sheetName val="ПД_04.15"/>
      <sheetName val="Бюджет_05.15"/>
      <sheetName val="ПФ_05.15"/>
      <sheetName val="ПД_05.15"/>
      <sheetName val="Бюджет_06.15"/>
      <sheetName val="ПФ_06.15"/>
      <sheetName val="ПД_06.15"/>
      <sheetName val="Бюджет_2кв._15"/>
      <sheetName val="ПФ_2кв._15"/>
      <sheetName val="ПД_2кв._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П.1.16 (окончат)"/>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исправления 23.05.2006"/>
      <sheetName val="Заголовок"/>
      <sheetName val="Содержание"/>
      <sheetName val="3"/>
      <sheetName val="4"/>
      <sheetName val="5"/>
      <sheetName val="6"/>
      <sheetName val="15"/>
      <sheetName val="16"/>
      <sheetName val="17"/>
      <sheetName val="17.1"/>
      <sheetName val="18.2"/>
      <sheetName val="20"/>
      <sheetName val="20.1"/>
      <sheetName val="21.3"/>
      <sheetName val="24"/>
      <sheetName val="24 (2)"/>
      <sheetName val="25"/>
      <sheetName val="Лист1"/>
      <sheetName val="27"/>
      <sheetName val="P2.1"/>
      <sheetName val="P2.2"/>
      <sheetName val="2.3"/>
      <sheetName val="перекрест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ges@seversk.ru"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1" width="33.85"/>
    <col collapsed="false" customWidth="true" hidden="false" outlineLevel="0" max="2" min="2" style="1" width="66.41"/>
    <col collapsed="false" customWidth="true" hidden="false" outlineLevel="0" max="3" min="3" style="1" width="24.41"/>
    <col collapsed="false" customWidth="false" hidden="false" outlineLevel="0" max="257" min="4" style="1" width="9.14"/>
  </cols>
  <sheetData>
    <row r="1" customFormat="false" ht="12.75" hidden="false" customHeight="false" outlineLevel="0" collapsed="false">
      <c r="C1" s="2" t="s">
        <v>0</v>
      </c>
    </row>
    <row r="2" customFormat="false" ht="39.75" hidden="false" customHeight="true" outlineLevel="0" collapsed="false">
      <c r="C2" s="2" t="s">
        <v>1</v>
      </c>
    </row>
    <row r="3" customFormat="false" ht="12.75" hidden="false" customHeight="false" outlineLevel="0" collapsed="false">
      <c r="A3" s="3"/>
    </row>
    <row r="4" customFormat="false" ht="16.5" hidden="false" customHeight="false" outlineLevel="0" collapsed="false">
      <c r="A4" s="4" t="s">
        <v>2</v>
      </c>
      <c r="B4" s="4"/>
      <c r="C4" s="4"/>
    </row>
    <row r="5" customFormat="false" ht="16.5" hidden="false" customHeight="false" outlineLevel="0" collapsed="false">
      <c r="A5" s="5"/>
      <c r="B5" s="5"/>
      <c r="C5" s="5"/>
    </row>
    <row r="6" customFormat="false" ht="16.5" hidden="false" customHeight="false" outlineLevel="0" collapsed="false">
      <c r="A6" s="6" t="s">
        <v>3</v>
      </c>
      <c r="B6" s="7" t="s">
        <v>4</v>
      </c>
      <c r="C6" s="6"/>
    </row>
    <row r="7" customFormat="false" ht="16.5" hidden="false" customHeight="false" outlineLevel="0" collapsed="false">
      <c r="A7" s="6"/>
      <c r="B7" s="7"/>
      <c r="C7" s="6"/>
    </row>
    <row r="8" customFormat="false" ht="16.5" hidden="false" customHeight="false" outlineLevel="0" collapsed="false">
      <c r="A8" s="6" t="s">
        <v>5</v>
      </c>
      <c r="B8" s="7" t="s">
        <v>6</v>
      </c>
      <c r="C8" s="6"/>
    </row>
    <row r="9" customFormat="false" ht="16.5" hidden="false" customHeight="false" outlineLevel="0" collapsed="false">
      <c r="A9" s="6"/>
      <c r="B9" s="7"/>
      <c r="C9" s="6"/>
    </row>
    <row r="10" customFormat="false" ht="16.5" hidden="false" customHeight="false" outlineLevel="0" collapsed="false">
      <c r="A10" s="6" t="s">
        <v>7</v>
      </c>
      <c r="B10" s="7" t="s">
        <v>8</v>
      </c>
      <c r="C10" s="6"/>
    </row>
    <row r="11" customFormat="false" ht="16.5" hidden="false" customHeight="false" outlineLevel="0" collapsed="false">
      <c r="A11" s="6"/>
      <c r="B11" s="7"/>
      <c r="C11" s="6"/>
    </row>
    <row r="12" customFormat="false" ht="16.5" hidden="false" customHeight="false" outlineLevel="0" collapsed="false">
      <c r="A12" s="6" t="s">
        <v>9</v>
      </c>
      <c r="B12" s="7" t="s">
        <v>8</v>
      </c>
      <c r="C12" s="6"/>
    </row>
    <row r="13" customFormat="false" ht="16.5" hidden="false" customHeight="false" outlineLevel="0" collapsed="false">
      <c r="A13" s="6"/>
      <c r="B13" s="7"/>
      <c r="C13" s="6"/>
    </row>
    <row r="14" customFormat="false" ht="16.5" hidden="false" customHeight="false" outlineLevel="0" collapsed="false">
      <c r="A14" s="6" t="s">
        <v>10</v>
      </c>
      <c r="B14" s="7" t="n">
        <v>7024035693</v>
      </c>
      <c r="C14" s="6"/>
    </row>
    <row r="15" customFormat="false" ht="16.5" hidden="false" customHeight="false" outlineLevel="0" collapsed="false">
      <c r="A15" s="6"/>
      <c r="C15" s="6"/>
    </row>
    <row r="16" customFormat="false" ht="16.5" hidden="false" customHeight="false" outlineLevel="0" collapsed="false">
      <c r="A16" s="6" t="s">
        <v>11</v>
      </c>
      <c r="B16" s="7" t="n">
        <v>702401001</v>
      </c>
      <c r="C16" s="6"/>
    </row>
    <row r="17" customFormat="false" ht="16.5" hidden="false" customHeight="false" outlineLevel="0" collapsed="false">
      <c r="A17" s="6"/>
      <c r="B17" s="7"/>
      <c r="C17" s="6"/>
    </row>
    <row r="18" customFormat="false" ht="16.5" hidden="false" customHeight="false" outlineLevel="0" collapsed="false">
      <c r="A18" s="6" t="s">
        <v>12</v>
      </c>
      <c r="B18" s="6" t="s">
        <v>13</v>
      </c>
      <c r="C18" s="6"/>
    </row>
    <row r="19" customFormat="false" ht="16.5" hidden="false" customHeight="false" outlineLevel="0" collapsed="false">
      <c r="A19" s="6"/>
      <c r="B19" s="6"/>
      <c r="C19" s="6"/>
    </row>
    <row r="20" customFormat="false" ht="16.5" hidden="false" customHeight="false" outlineLevel="0" collapsed="false">
      <c r="A20" s="6" t="s">
        <v>14</v>
      </c>
      <c r="B20" s="8" t="s">
        <v>15</v>
      </c>
      <c r="C20" s="6"/>
    </row>
    <row r="21" customFormat="false" ht="16.5" hidden="false" customHeight="false" outlineLevel="0" collapsed="false">
      <c r="A21" s="6"/>
      <c r="B21" s="6"/>
      <c r="C21" s="6"/>
    </row>
    <row r="22" customFormat="false" ht="16.5" hidden="false" customHeight="false" outlineLevel="0" collapsed="false">
      <c r="A22" s="6" t="s">
        <v>16</v>
      </c>
      <c r="B22" s="6" t="s">
        <v>17</v>
      </c>
      <c r="C22" s="6"/>
    </row>
    <row r="23" customFormat="false" ht="16.5" hidden="false" customHeight="false" outlineLevel="0" collapsed="false">
      <c r="A23" s="6"/>
      <c r="B23" s="6"/>
      <c r="C23" s="6"/>
    </row>
    <row r="24" customFormat="false" ht="16.5" hidden="false" customHeight="false" outlineLevel="0" collapsed="false">
      <c r="A24" s="6" t="s">
        <v>18</v>
      </c>
      <c r="B24" s="6" t="s">
        <v>17</v>
      </c>
      <c r="C24" s="6"/>
    </row>
    <row r="25" customFormat="false" ht="15.75" hidden="false" customHeight="false" outlineLevel="0" collapsed="false">
      <c r="A25" s="9"/>
    </row>
  </sheetData>
  <mergeCells count="1">
    <mergeCell ref="A4:C4"/>
  </mergeCells>
  <hyperlinks>
    <hyperlink ref="B20" r:id="rId1" display="ges@seversk.ru"/>
  </hyperlink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9"/>
  <sheetViews>
    <sheetView showFormulas="false" showGridLines="true" showRowColHeaders="true" showZeros="true" rightToLeft="false" tabSelected="false" showOutlineSymbols="true" defaultGridColor="true" view="pageBreakPreview" topLeftCell="A4" colorId="64" zoomScale="95" zoomScaleNormal="75" zoomScalePageLayoutView="95" workbookViewId="0">
      <pane xSplit="3" ySplit="4" topLeftCell="D31" activePane="bottomRight" state="frozen"/>
      <selection pane="topLeft" activeCell="A4" activeCellId="0" sqref="A4"/>
      <selection pane="topRight" activeCell="D4" activeCellId="0" sqref="D4"/>
      <selection pane="bottomLeft" activeCell="A31" activeCellId="0" sqref="A31"/>
      <selection pane="bottomRight" activeCell="S46" activeCellId="0" sqref="S46"/>
    </sheetView>
  </sheetViews>
  <sheetFormatPr defaultColWidth="9.13671875" defaultRowHeight="15.75" zeroHeight="false" outlineLevelRow="1" outlineLevelCol="3"/>
  <cols>
    <col collapsed="false" customWidth="true" hidden="false" outlineLevel="0" max="1" min="1" style="10" width="6.7"/>
    <col collapsed="false" customWidth="true" hidden="false" outlineLevel="0" max="2" min="2" style="10" width="30.99"/>
    <col collapsed="false" customWidth="true" hidden="false" outlineLevel="0" max="3" min="3" style="10" width="12.42"/>
    <col collapsed="false" customWidth="true" hidden="true" outlineLevel="3" max="6" min="4" style="10" width="25.13"/>
    <col collapsed="false" customWidth="true" hidden="true" outlineLevel="2" max="9" min="7" style="11" width="25.13"/>
    <col collapsed="false" customWidth="true" hidden="true" outlineLevel="1" max="11" min="10" style="11" width="25.13"/>
    <col collapsed="false" customWidth="true" hidden="true" outlineLevel="1" max="12" min="12" style="11" width="26.13"/>
    <col collapsed="false" customWidth="true" hidden="true" outlineLevel="0" max="13" min="13" style="11" width="29.99"/>
    <col collapsed="false" customWidth="true" hidden="true" outlineLevel="0" max="14" min="14" style="11" width="29.13"/>
    <col collapsed="false" customWidth="true" hidden="true" outlineLevel="0" max="15" min="15" style="11" width="28.41"/>
    <col collapsed="false" customWidth="true" hidden="true" outlineLevel="0" max="16" min="16" style="11" width="29.13"/>
    <col collapsed="false" customWidth="true" hidden="true" outlineLevel="0" max="17" min="17" style="11" width="29.99"/>
    <col collapsed="false" customWidth="true" hidden="true" outlineLevel="0" max="18" min="18" style="11" width="31.7"/>
    <col collapsed="false" customWidth="true" hidden="false" outlineLevel="0" max="19" min="19" style="11" width="28.28"/>
    <col collapsed="false" customWidth="true" hidden="false" outlineLevel="0" max="20" min="20" style="11" width="26.99"/>
    <col collapsed="false" customWidth="true" hidden="false" outlineLevel="0" max="21" min="21" style="11" width="26.7"/>
    <col collapsed="false" customWidth="true" hidden="true" outlineLevel="0" max="22" min="22" style="11" width="27.56"/>
    <col collapsed="false" customWidth="false" hidden="false" outlineLevel="0" max="23" min="23" style="10" width="9.14"/>
    <col collapsed="false" customWidth="true" hidden="false" outlineLevel="0" max="24" min="24" style="10" width="14.85"/>
    <col collapsed="false" customWidth="false" hidden="false" outlineLevel="0" max="25" min="25" style="10" width="9.14"/>
    <col collapsed="false" customWidth="true" hidden="false" outlineLevel="0" max="26" min="26" style="10" width="12.99"/>
    <col collapsed="false" customWidth="false" hidden="false" outlineLevel="0" max="257" min="27" style="10" width="9.14"/>
  </cols>
  <sheetData>
    <row r="1" customFormat="false" ht="54" hidden="false" customHeight="true" outlineLevel="0" collapsed="false">
      <c r="F1" s="12" t="s">
        <v>19</v>
      </c>
    </row>
    <row r="4" customFormat="false" ht="16.5" hidden="false" customHeight="true" outlineLevel="0" collapsed="false">
      <c r="A4" s="13" t="s">
        <v>20</v>
      </c>
      <c r="B4" s="13"/>
      <c r="C4" s="13"/>
      <c r="D4" s="13"/>
      <c r="E4" s="13"/>
      <c r="F4" s="13"/>
      <c r="G4" s="13"/>
      <c r="H4" s="13"/>
      <c r="I4" s="13"/>
      <c r="J4" s="14"/>
      <c r="K4" s="14"/>
      <c r="L4" s="14"/>
      <c r="M4" s="14"/>
      <c r="N4" s="14"/>
      <c r="O4" s="14"/>
      <c r="P4" s="14"/>
      <c r="Q4" s="14"/>
      <c r="R4" s="14"/>
      <c r="S4" s="14"/>
      <c r="T4" s="14"/>
      <c r="U4" s="14"/>
      <c r="V4" s="14"/>
    </row>
    <row r="5" customFormat="false" ht="15.75" hidden="false" customHeight="false" outlineLevel="0" collapsed="false">
      <c r="A5" s="15" t="s">
        <v>21</v>
      </c>
      <c r="B5" s="15"/>
      <c r="C5" s="15"/>
      <c r="D5" s="15"/>
      <c r="E5" s="15"/>
      <c r="F5" s="15"/>
      <c r="G5" s="15"/>
      <c r="H5" s="15"/>
      <c r="I5" s="15"/>
      <c r="J5" s="16"/>
      <c r="K5" s="16"/>
      <c r="L5" s="16"/>
      <c r="M5" s="16"/>
      <c r="N5" s="16"/>
      <c r="O5" s="16"/>
      <c r="P5" s="16"/>
      <c r="Q5" s="16"/>
      <c r="R5" s="16"/>
      <c r="S5" s="16"/>
      <c r="T5" s="16"/>
      <c r="U5" s="16"/>
      <c r="V5" s="16"/>
    </row>
    <row r="6" s="18" customFormat="true" ht="78.75" hidden="false" customHeight="false" outlineLevel="0" collapsed="false">
      <c r="A6" s="17" t="s">
        <v>22</v>
      </c>
      <c r="B6" s="17" t="s">
        <v>23</v>
      </c>
      <c r="C6" s="17" t="s">
        <v>24</v>
      </c>
      <c r="D6" s="17" t="s">
        <v>25</v>
      </c>
      <c r="E6" s="17" t="s">
        <v>26</v>
      </c>
      <c r="F6" s="17" t="s">
        <v>27</v>
      </c>
      <c r="G6" s="17" t="s">
        <v>25</v>
      </c>
      <c r="H6" s="17" t="s">
        <v>26</v>
      </c>
      <c r="I6" s="17" t="s">
        <v>27</v>
      </c>
      <c r="J6" s="17" t="s">
        <v>25</v>
      </c>
      <c r="K6" s="17" t="s">
        <v>26</v>
      </c>
      <c r="L6" s="17" t="s">
        <v>27</v>
      </c>
      <c r="M6" s="17" t="s">
        <v>25</v>
      </c>
      <c r="N6" s="17" t="s">
        <v>28</v>
      </c>
      <c r="O6" s="17" t="s">
        <v>27</v>
      </c>
      <c r="P6" s="17" t="s">
        <v>27</v>
      </c>
      <c r="Q6" s="17" t="s">
        <v>27</v>
      </c>
      <c r="R6" s="17" t="s">
        <v>25</v>
      </c>
      <c r="S6" s="17" t="s">
        <v>25</v>
      </c>
      <c r="T6" s="17" t="s">
        <v>28</v>
      </c>
      <c r="U6" s="17" t="s">
        <v>27</v>
      </c>
      <c r="V6" s="17" t="s">
        <v>27</v>
      </c>
    </row>
    <row r="7" s="18" customFormat="true" ht="15.75" hidden="true" customHeight="false" outlineLevel="1" collapsed="false">
      <c r="A7" s="17"/>
      <c r="B7" s="17"/>
      <c r="C7" s="17"/>
      <c r="D7" s="17" t="s">
        <v>29</v>
      </c>
      <c r="E7" s="17" t="s">
        <v>30</v>
      </c>
      <c r="F7" s="17" t="s">
        <v>31</v>
      </c>
      <c r="G7" s="17" t="s">
        <v>30</v>
      </c>
      <c r="H7" s="17" t="s">
        <v>31</v>
      </c>
      <c r="I7" s="17" t="s">
        <v>32</v>
      </c>
      <c r="J7" s="17" t="s">
        <v>31</v>
      </c>
      <c r="K7" s="17" t="s">
        <v>32</v>
      </c>
      <c r="L7" s="17" t="s">
        <v>33</v>
      </c>
      <c r="M7" s="17" t="s">
        <v>34</v>
      </c>
      <c r="N7" s="17" t="s">
        <v>35</v>
      </c>
      <c r="O7" s="17" t="s">
        <v>36</v>
      </c>
      <c r="P7" s="17" t="s">
        <v>37</v>
      </c>
      <c r="Q7" s="17" t="s">
        <v>38</v>
      </c>
      <c r="R7" s="17" t="s">
        <v>35</v>
      </c>
      <c r="S7" s="17" t="s">
        <v>36</v>
      </c>
      <c r="T7" s="17" t="s">
        <v>37</v>
      </c>
      <c r="U7" s="17" t="s">
        <v>38</v>
      </c>
      <c r="V7" s="17" t="s">
        <v>38</v>
      </c>
    </row>
    <row r="8" customFormat="false" ht="31.5" hidden="false" customHeight="false" outlineLevel="0" collapsed="false">
      <c r="A8" s="17" t="s">
        <v>39</v>
      </c>
      <c r="B8" s="19" t="s">
        <v>40</v>
      </c>
      <c r="C8" s="17"/>
      <c r="D8" s="20"/>
      <c r="E8" s="20"/>
      <c r="F8" s="20"/>
      <c r="G8" s="20"/>
      <c r="H8" s="20"/>
      <c r="I8" s="20"/>
      <c r="J8" s="20"/>
      <c r="K8" s="20"/>
      <c r="L8" s="20"/>
      <c r="M8" s="20"/>
      <c r="N8" s="20"/>
      <c r="O8" s="20"/>
      <c r="P8" s="20"/>
      <c r="Q8" s="20"/>
      <c r="R8" s="20"/>
      <c r="S8" s="20"/>
      <c r="T8" s="20"/>
      <c r="U8" s="20"/>
      <c r="V8" s="20"/>
    </row>
    <row r="9" customFormat="false" ht="15.75" hidden="false" customHeight="false" outlineLevel="0" collapsed="false">
      <c r="A9" s="17" t="s">
        <v>41</v>
      </c>
      <c r="B9" s="19" t="s">
        <v>42</v>
      </c>
      <c r="C9" s="17" t="s">
        <v>43</v>
      </c>
      <c r="D9" s="21" t="e">
        <f aca="false">D58+D36+D38</f>
        <v>#REF!</v>
      </c>
      <c r="E9" s="21" t="e">
        <f aca="false">E58+E36+E38</f>
        <v>#REF!</v>
      </c>
      <c r="F9" s="21" t="e">
        <f aca="false">F58+F36+F38</f>
        <v>#REF!</v>
      </c>
      <c r="G9" s="20" t="n">
        <v>200692.1</v>
      </c>
      <c r="H9" s="20" t="n">
        <f aca="false">143899.04+46901.98+16697</f>
        <v>207498.02</v>
      </c>
      <c r="I9" s="22" t="n">
        <f aca="false">H9*1.05</f>
        <v>217872.921</v>
      </c>
      <c r="J9" s="21" t="n">
        <f aca="false">J58+J36+J38</f>
        <v>205479.98</v>
      </c>
      <c r="K9" s="21" t="n">
        <f aca="false">K58+K36+K38</f>
        <v>230439.68</v>
      </c>
      <c r="L9" s="23" t="n">
        <v>304873.2</v>
      </c>
      <c r="M9" s="21" t="n">
        <v>312908.34651</v>
      </c>
      <c r="N9" s="21" t="n">
        <v>350562.54185</v>
      </c>
      <c r="O9" s="21" t="n">
        <f aca="false">O24</f>
        <v>437818.233863833</v>
      </c>
      <c r="P9" s="21" t="n">
        <f aca="false">P24</f>
        <v>459675.357976728</v>
      </c>
      <c r="Q9" s="21" t="n">
        <f aca="false">Q24</f>
        <v>435791.001298578</v>
      </c>
      <c r="R9" s="21" t="n">
        <v>332803.89</v>
      </c>
      <c r="S9" s="21" t="n">
        <f aca="false">346073</f>
        <v>346073</v>
      </c>
      <c r="T9" s="21" t="n">
        <f aca="false">T24</f>
        <v>346336.869122341</v>
      </c>
      <c r="U9" s="21" t="n">
        <f aca="false">U24</f>
        <v>389431.995592043</v>
      </c>
      <c r="V9" s="21" t="n">
        <f aca="false">V24</f>
        <v>435791.001298578</v>
      </c>
    </row>
    <row r="10" customFormat="false" ht="15.75" hidden="false" customHeight="false" outlineLevel="0" collapsed="false">
      <c r="A10" s="17" t="s">
        <v>44</v>
      </c>
      <c r="B10" s="19" t="s">
        <v>45</v>
      </c>
      <c r="C10" s="17" t="s">
        <v>43</v>
      </c>
      <c r="D10" s="21" t="n">
        <f aca="false">D57</f>
        <v>28519.6</v>
      </c>
      <c r="E10" s="21" t="n">
        <f aca="false">E57</f>
        <v>5503</v>
      </c>
      <c r="F10" s="21" t="n">
        <f aca="false">F57</f>
        <v>33263</v>
      </c>
      <c r="G10" s="20" t="n">
        <v>47564</v>
      </c>
      <c r="H10" s="20" t="n">
        <v>29810.38</v>
      </c>
      <c r="I10" s="24" t="n">
        <v>29000</v>
      </c>
      <c r="J10" s="20" t="n">
        <v>32892</v>
      </c>
      <c r="K10" s="21" t="n">
        <v>30504.38</v>
      </c>
      <c r="L10" s="24" t="n">
        <f aca="false">L57</f>
        <v>35264.25</v>
      </c>
      <c r="M10" s="25" t="n">
        <v>20769</v>
      </c>
      <c r="N10" s="25" t="n">
        <f aca="false">N57</f>
        <v>18148.97</v>
      </c>
      <c r="O10" s="25" t="n">
        <f aca="false">O57</f>
        <v>30446.5914638331</v>
      </c>
      <c r="P10" s="25" t="n">
        <f aca="false">P57</f>
        <v>41283.5979767283</v>
      </c>
      <c r="Q10" s="25" t="n">
        <f aca="false">Q57</f>
        <v>15330.9512985782</v>
      </c>
      <c r="R10" s="25" t="n">
        <v>-14845.43043</v>
      </c>
      <c r="S10" s="25" t="n">
        <f aca="false">S57</f>
        <v>24301.6439235014</v>
      </c>
      <c r="T10" s="25" t="n">
        <f aca="false">T57</f>
        <v>32748.522859693</v>
      </c>
      <c r="U10" s="25" t="n">
        <f aca="false">U57</f>
        <v>34859.417288917</v>
      </c>
      <c r="V10" s="25" t="n">
        <f aca="false">V57</f>
        <v>15330.9512985782</v>
      </c>
    </row>
    <row r="11" customFormat="false" ht="47.25" hidden="false" customHeight="false" outlineLevel="0" collapsed="false">
      <c r="A11" s="17" t="s">
        <v>46</v>
      </c>
      <c r="B11" s="19" t="s">
        <v>47</v>
      </c>
      <c r="C11" s="17" t="s">
        <v>43</v>
      </c>
      <c r="D11" s="21" t="n">
        <f aca="false">D10+D33</f>
        <v>33288.6</v>
      </c>
      <c r="E11" s="21" t="n">
        <f aca="false">E10+E33</f>
        <v>9944</v>
      </c>
      <c r="F11" s="21" t="n">
        <f aca="false">F10+F33</f>
        <v>41862</v>
      </c>
      <c r="G11" s="21" t="n">
        <f aca="false">G10+G33</f>
        <v>51889</v>
      </c>
      <c r="H11" s="21" t="n">
        <f aca="false">H10+H33</f>
        <v>35321.18</v>
      </c>
      <c r="I11" s="21" t="n">
        <f aca="false">I10+I33</f>
        <v>34510</v>
      </c>
      <c r="J11" s="21" t="n">
        <f aca="false">J10+J33</f>
        <v>38782.6</v>
      </c>
      <c r="K11" s="21" t="n">
        <f aca="false">K10+K33</f>
        <v>40969.21</v>
      </c>
      <c r="L11" s="21" t="n">
        <f aca="false">L10+L33</f>
        <v>41448.85</v>
      </c>
      <c r="M11" s="21" t="n">
        <f aca="false">M10+M33</f>
        <v>55945.7065270877</v>
      </c>
      <c r="N11" s="21" t="n">
        <f aca="false">N10+N33</f>
        <v>50445.69</v>
      </c>
      <c r="O11" s="21" t="n">
        <f aca="false">O10+O33</f>
        <v>68423.9236433995</v>
      </c>
      <c r="P11" s="21" t="n">
        <f aca="false">P10+P33</f>
        <v>83732.2312205622</v>
      </c>
      <c r="Q11" s="21" t="n">
        <f aca="false">Q10+Q33</f>
        <v>49586.970989167</v>
      </c>
      <c r="R11" s="21" t="n">
        <f aca="false">R10+R33</f>
        <v>20337.68957</v>
      </c>
      <c r="S11" s="21" t="n">
        <f aca="false">S10+S33</f>
        <v>61280.5192317909</v>
      </c>
      <c r="T11" s="21" t="n">
        <f aca="false">T10+T33</f>
        <v>63524.522859693</v>
      </c>
      <c r="U11" s="21" t="n">
        <f aca="false">U10+U33</f>
        <v>69262.4399327337</v>
      </c>
      <c r="V11" s="21" t="n">
        <f aca="false">V10+V33</f>
        <v>49586.970989167</v>
      </c>
    </row>
    <row r="12" customFormat="false" ht="15.75" hidden="false" customHeight="false" outlineLevel="0" collapsed="false">
      <c r="A12" s="17" t="s">
        <v>48</v>
      </c>
      <c r="B12" s="19" t="s">
        <v>49</v>
      </c>
      <c r="C12" s="17" t="s">
        <v>43</v>
      </c>
      <c r="D12" s="25" t="n">
        <v>10905.8340517241</v>
      </c>
      <c r="E12" s="26" t="n">
        <v>0</v>
      </c>
      <c r="F12" s="25" t="n">
        <v>17295.6933122575</v>
      </c>
      <c r="G12" s="26" t="n">
        <v>28241</v>
      </c>
      <c r="H12" s="24" t="n">
        <f aca="false">H10-(G10-G12)</f>
        <v>10487.38</v>
      </c>
      <c r="I12" s="24" t="n">
        <f aca="false">I10-(H10-H12)</f>
        <v>9677</v>
      </c>
      <c r="J12" s="26" t="n">
        <v>13512</v>
      </c>
      <c r="K12" s="24" t="n">
        <f aca="false">K10-(J10-J12)</f>
        <v>11124.38</v>
      </c>
      <c r="L12" s="24" t="n">
        <f aca="false">L10-(K10-K12)</f>
        <v>15884.25</v>
      </c>
      <c r="M12" s="25" t="n">
        <v>973</v>
      </c>
      <c r="N12" s="25" t="n">
        <v>16707</v>
      </c>
      <c r="O12" s="25" t="n">
        <v>18185.28</v>
      </c>
      <c r="P12" s="25" t="n">
        <v>18186.28</v>
      </c>
      <c r="Q12" s="25"/>
      <c r="R12" s="25" t="n">
        <v>-15323</v>
      </c>
      <c r="S12" s="25" t="n">
        <v>2291.66192171042</v>
      </c>
      <c r="T12" s="25" t="n">
        <v>19707</v>
      </c>
      <c r="U12" s="25" t="n">
        <v>18119.98</v>
      </c>
      <c r="V12" s="25"/>
    </row>
    <row r="13" customFormat="false" ht="31.5" hidden="false" customHeight="false" outlineLevel="0" collapsed="false">
      <c r="A13" s="17" t="s">
        <v>50</v>
      </c>
      <c r="B13" s="19" t="s">
        <v>51</v>
      </c>
      <c r="C13" s="17"/>
      <c r="D13" s="20"/>
      <c r="E13" s="20"/>
      <c r="F13" s="20"/>
      <c r="G13" s="20"/>
      <c r="H13" s="20"/>
      <c r="I13" s="20"/>
      <c r="J13" s="20"/>
      <c r="K13" s="20"/>
      <c r="L13" s="20"/>
      <c r="M13" s="20"/>
      <c r="N13" s="20"/>
      <c r="O13" s="20"/>
      <c r="P13" s="20"/>
      <c r="Q13" s="20"/>
      <c r="R13" s="20"/>
      <c r="S13" s="20"/>
      <c r="T13" s="20"/>
      <c r="U13" s="20"/>
      <c r="V13" s="20"/>
    </row>
    <row r="14" customFormat="false" ht="110.25" hidden="false" customHeight="false" outlineLevel="0" collapsed="false">
      <c r="A14" s="17" t="s">
        <v>52</v>
      </c>
      <c r="B14" s="19" t="s">
        <v>53</v>
      </c>
      <c r="C14" s="17" t="s">
        <v>54</v>
      </c>
      <c r="D14" s="27" t="e">
        <f aca="false">D10/D9</f>
        <v>#REF!</v>
      </c>
      <c r="E14" s="27" t="e">
        <f aca="false">E10/E9</f>
        <v>#REF!</v>
      </c>
      <c r="F14" s="27" t="e">
        <f aca="false">F10/F9</f>
        <v>#REF!</v>
      </c>
      <c r="G14" s="27" t="n">
        <f aca="false">G10/G9</f>
        <v>0.236999861977626</v>
      </c>
      <c r="H14" s="27" t="n">
        <f aca="false">H10/H9</f>
        <v>0.143665852811511</v>
      </c>
      <c r="I14" s="27" t="n">
        <f aca="false">I10/I9</f>
        <v>0.133105114058667</v>
      </c>
      <c r="J14" s="27" t="n">
        <f aca="false">J10/J9</f>
        <v>0.160073988716565</v>
      </c>
      <c r="K14" s="27" t="n">
        <f aca="false">K10/K9</f>
        <v>0.132374684776511</v>
      </c>
      <c r="L14" s="27" t="n">
        <f aca="false">L10/L9</f>
        <v>0.11566857959309</v>
      </c>
      <c r="M14" s="27" t="n">
        <f aca="false">M10/M9</f>
        <v>0.0663740684185817</v>
      </c>
      <c r="N14" s="27" t="n">
        <f aca="false">N10/N9</f>
        <v>0.0517709904321884</v>
      </c>
      <c r="O14" s="27" t="n">
        <f aca="false">O10/O9</f>
        <v>0.0695416250600982</v>
      </c>
      <c r="P14" s="27" t="n">
        <f aca="false">P10/P9</f>
        <v>0.0898103351862041</v>
      </c>
      <c r="Q14" s="27" t="n">
        <f aca="false">Q10/Q9</f>
        <v>0.0351795958450146</v>
      </c>
      <c r="R14" s="27" t="n">
        <f aca="false">R10/R9</f>
        <v>-0.0446071421520944</v>
      </c>
      <c r="S14" s="27" t="n">
        <f aca="false">S10/S9</f>
        <v>0.070221149651956</v>
      </c>
      <c r="T14" s="27" t="n">
        <f aca="false">T10/T9</f>
        <v>0.0945568484888189</v>
      </c>
      <c r="U14" s="27" t="n">
        <f aca="false">U10/U9</f>
        <v>0.0895134906311979</v>
      </c>
      <c r="V14" s="27" t="n">
        <f aca="false">V10/V9</f>
        <v>0.0351795958450146</v>
      </c>
    </row>
    <row r="15" customFormat="false" ht="47.25" hidden="false" customHeight="false" outlineLevel="0" collapsed="false">
      <c r="A15" s="17" t="s">
        <v>55</v>
      </c>
      <c r="B15" s="19" t="s">
        <v>56</v>
      </c>
      <c r="C15" s="17"/>
      <c r="D15" s="20"/>
      <c r="E15" s="20"/>
      <c r="F15" s="20"/>
      <c r="G15" s="20"/>
      <c r="H15" s="20"/>
      <c r="I15" s="20"/>
      <c r="J15" s="20"/>
      <c r="K15" s="20"/>
      <c r="L15" s="20"/>
      <c r="M15" s="20"/>
      <c r="N15" s="20"/>
      <c r="O15" s="20"/>
      <c r="P15" s="20"/>
      <c r="Q15" s="20"/>
      <c r="R15" s="20"/>
      <c r="S15" s="20"/>
      <c r="T15" s="20"/>
      <c r="U15" s="20"/>
      <c r="V15" s="20"/>
    </row>
    <row r="16" customFormat="false" ht="66" hidden="false" customHeight="false" outlineLevel="0" collapsed="false">
      <c r="A16" s="17" t="s">
        <v>57</v>
      </c>
      <c r="B16" s="19" t="s">
        <v>58</v>
      </c>
      <c r="C16" s="17" t="s">
        <v>59</v>
      </c>
      <c r="D16" s="28"/>
      <c r="E16" s="28"/>
      <c r="F16" s="28"/>
      <c r="G16" s="29" t="n">
        <v>0</v>
      </c>
      <c r="H16" s="29" t="n">
        <v>0</v>
      </c>
      <c r="I16" s="29" t="n">
        <v>0</v>
      </c>
      <c r="J16" s="29" t="n">
        <v>0</v>
      </c>
      <c r="K16" s="29" t="n">
        <v>0</v>
      </c>
      <c r="L16" s="29" t="n">
        <v>0</v>
      </c>
      <c r="M16" s="29" t="n">
        <v>0</v>
      </c>
      <c r="N16" s="29" t="n">
        <v>0</v>
      </c>
      <c r="O16" s="29" t="n">
        <v>0</v>
      </c>
      <c r="P16" s="29" t="n">
        <v>0</v>
      </c>
      <c r="Q16" s="29" t="n">
        <v>0</v>
      </c>
      <c r="R16" s="29" t="n">
        <v>0</v>
      </c>
      <c r="S16" s="29" t="n">
        <v>0</v>
      </c>
      <c r="T16" s="29" t="n">
        <v>0</v>
      </c>
      <c r="U16" s="29" t="n">
        <v>0</v>
      </c>
      <c r="V16" s="29" t="n">
        <v>0</v>
      </c>
    </row>
    <row r="17" customFormat="false" ht="50.25" hidden="false" customHeight="false" outlineLevel="0" collapsed="false">
      <c r="A17" s="17" t="s">
        <v>60</v>
      </c>
      <c r="B17" s="19" t="s">
        <v>61</v>
      </c>
      <c r="C17" s="17" t="s">
        <v>62</v>
      </c>
      <c r="D17" s="28"/>
      <c r="E17" s="28"/>
      <c r="F17" s="28"/>
      <c r="G17" s="29" t="n">
        <v>0</v>
      </c>
      <c r="H17" s="29" t="n">
        <v>0</v>
      </c>
      <c r="I17" s="29" t="n">
        <v>0</v>
      </c>
      <c r="J17" s="29" t="n">
        <v>0</v>
      </c>
      <c r="K17" s="29" t="n">
        <v>0</v>
      </c>
      <c r="L17" s="29" t="n">
        <v>0</v>
      </c>
      <c r="M17" s="29" t="n">
        <v>0</v>
      </c>
      <c r="N17" s="29" t="n">
        <v>0</v>
      </c>
      <c r="O17" s="29" t="n">
        <v>0</v>
      </c>
      <c r="P17" s="29" t="n">
        <v>0</v>
      </c>
      <c r="Q17" s="29" t="n">
        <v>0</v>
      </c>
      <c r="R17" s="29" t="n">
        <v>0</v>
      </c>
      <c r="S17" s="29" t="n">
        <v>0</v>
      </c>
      <c r="T17" s="29" t="n">
        <v>0</v>
      </c>
      <c r="U17" s="29" t="n">
        <v>0</v>
      </c>
      <c r="V17" s="29" t="n">
        <v>0</v>
      </c>
    </row>
    <row r="18" customFormat="false" ht="18.75" hidden="false" customHeight="false" outlineLevel="0" collapsed="false">
      <c r="A18" s="17" t="s">
        <v>63</v>
      </c>
      <c r="B18" s="19" t="s">
        <v>64</v>
      </c>
      <c r="C18" s="17" t="s">
        <v>59</v>
      </c>
      <c r="D18" s="26" t="n">
        <v>38.38</v>
      </c>
      <c r="E18" s="26" t="n">
        <v>38.99</v>
      </c>
      <c r="F18" s="26" t="n">
        <v>38.99</v>
      </c>
      <c r="G18" s="30" t="n">
        <v>38.9396</v>
      </c>
      <c r="H18" s="30" t="n">
        <v>44.8252</v>
      </c>
      <c r="I18" s="30" t="n">
        <v>46.2022</v>
      </c>
      <c r="J18" s="30" t="n">
        <v>38.9396</v>
      </c>
      <c r="K18" s="30" t="n">
        <v>48.07</v>
      </c>
      <c r="L18" s="30" t="n">
        <v>45.8</v>
      </c>
      <c r="M18" s="30" t="n">
        <v>38.4395904530744</v>
      </c>
      <c r="N18" s="31" t="n">
        <v>41.373</v>
      </c>
      <c r="O18" s="30" t="n">
        <v>39.558</v>
      </c>
      <c r="P18" s="30" t="n">
        <f aca="false">O18</f>
        <v>39.558</v>
      </c>
      <c r="Q18" s="30" t="n">
        <f aca="false">P18</f>
        <v>39.558</v>
      </c>
      <c r="R18" s="30" t="n">
        <v>37.8501</v>
      </c>
      <c r="S18" s="31" t="n">
        <v>35.489</v>
      </c>
      <c r="T18" s="31" t="n">
        <v>33.09637492</v>
      </c>
      <c r="U18" s="30" t="n">
        <v>33.265156</v>
      </c>
      <c r="V18" s="30" t="n">
        <f aca="false">U18</f>
        <v>33.265156</v>
      </c>
    </row>
    <row r="19" customFormat="false" ht="34.5" hidden="false" customHeight="false" outlineLevel="0" collapsed="false">
      <c r="A19" s="17" t="s">
        <v>65</v>
      </c>
      <c r="B19" s="19" t="s">
        <v>66</v>
      </c>
      <c r="C19" s="17" t="s">
        <v>67</v>
      </c>
      <c r="D19" s="32" t="e">
        <f aca="false">#REF!</f>
        <v>#REF!</v>
      </c>
      <c r="E19" s="32" t="e">
        <f aca="false">#REF!</f>
        <v>#REF!</v>
      </c>
      <c r="F19" s="32" t="e">
        <f aca="false">#REF!</f>
        <v>#REF!</v>
      </c>
      <c r="G19" s="33" t="e">
        <f aca="false">#REF!</f>
        <v>#REF!</v>
      </c>
      <c r="H19" s="33" t="e">
        <f aca="false">#REF!</f>
        <v>#REF!</v>
      </c>
      <c r="I19" s="33" t="e">
        <f aca="false">#REF!</f>
        <v>#REF!</v>
      </c>
      <c r="J19" s="33" t="e">
        <f aca="false">#REF!</f>
        <v>#REF!</v>
      </c>
      <c r="K19" s="33" t="e">
        <f aca="false">#REF!</f>
        <v>#REF!</v>
      </c>
      <c r="L19" s="33" t="e">
        <f aca="false">#REF!</f>
        <v>#REF!</v>
      </c>
      <c r="M19" s="34" t="n">
        <v>212664.899</v>
      </c>
      <c r="N19" s="35" t="n">
        <f aca="false">208345.683+1579.653</f>
        <v>209925.336</v>
      </c>
      <c r="O19" s="35" t="n">
        <v>210433.91</v>
      </c>
      <c r="P19" s="35" t="n">
        <f aca="false">O19</f>
        <v>210433.91</v>
      </c>
      <c r="Q19" s="35" t="n">
        <f aca="false">P19</f>
        <v>210433.91</v>
      </c>
      <c r="R19" s="36" t="n">
        <v>207246.203</v>
      </c>
      <c r="S19" s="37" t="n">
        <v>200333.839</v>
      </c>
      <c r="T19" s="37" t="n">
        <v>200532.576</v>
      </c>
      <c r="U19" s="35" t="n">
        <v>201499.281</v>
      </c>
      <c r="V19" s="35" t="n">
        <f aca="false">U19</f>
        <v>201499.281</v>
      </c>
    </row>
    <row r="20" customFormat="false" ht="66" hidden="false" customHeight="false" outlineLevel="0" collapsed="false">
      <c r="A20" s="17" t="s">
        <v>68</v>
      </c>
      <c r="B20" s="19" t="s">
        <v>69</v>
      </c>
      <c r="C20" s="17" t="s">
        <v>70</v>
      </c>
      <c r="D20" s="35" t="n">
        <v>122713.154</v>
      </c>
      <c r="E20" s="35" t="n">
        <v>127193</v>
      </c>
      <c r="F20" s="35" t="n">
        <v>126590</v>
      </c>
      <c r="G20" s="35" t="n">
        <v>126558.725</v>
      </c>
      <c r="H20" s="35" t="n">
        <v>126590</v>
      </c>
      <c r="I20" s="35" t="n">
        <v>126600</v>
      </c>
      <c r="J20" s="35" t="n">
        <v>122751.051</v>
      </c>
      <c r="K20" s="35" t="n">
        <v>126600</v>
      </c>
      <c r="L20" s="35" t="n">
        <v>126600</v>
      </c>
      <c r="M20" s="35" t="n">
        <v>126589.286</v>
      </c>
      <c r="N20" s="35" t="n">
        <f aca="false">1123.131+115818.15</f>
        <v>116941.281</v>
      </c>
      <c r="O20" s="35" t="n">
        <v>117673.521</v>
      </c>
      <c r="P20" s="35" t="n">
        <f aca="false">O20</f>
        <v>117673.521</v>
      </c>
      <c r="Q20" s="35" t="n">
        <f aca="false">P20</f>
        <v>117673.521</v>
      </c>
      <c r="R20" s="35" t="n">
        <v>121702.424</v>
      </c>
      <c r="S20" s="38" t="n">
        <v>120150.214</v>
      </c>
      <c r="T20" s="38" t="n">
        <v>117881.178</v>
      </c>
      <c r="U20" s="35" t="n">
        <v>120914.896</v>
      </c>
      <c r="V20" s="35" t="n">
        <f aca="false">U20</f>
        <v>120914.896</v>
      </c>
    </row>
    <row r="21" customFormat="false" ht="204.75" hidden="false" customHeight="false" outlineLevel="0" collapsed="false">
      <c r="A21" s="17" t="s">
        <v>71</v>
      </c>
      <c r="B21" s="19" t="s">
        <v>72</v>
      </c>
      <c r="C21" s="39" t="s">
        <v>54</v>
      </c>
      <c r="D21" s="40" t="s">
        <v>73</v>
      </c>
      <c r="E21" s="40" t="s">
        <v>74</v>
      </c>
      <c r="F21" s="40" t="s">
        <v>75</v>
      </c>
      <c r="G21" s="40" t="s">
        <v>74</v>
      </c>
      <c r="H21" s="40" t="s">
        <v>75</v>
      </c>
      <c r="I21" s="40" t="s">
        <v>76</v>
      </c>
      <c r="J21" s="40" t="s">
        <v>75</v>
      </c>
      <c r="K21" s="40" t="s">
        <v>75</v>
      </c>
      <c r="L21" s="40" t="s">
        <v>77</v>
      </c>
      <c r="M21" s="40" t="s">
        <v>78</v>
      </c>
      <c r="N21" s="40" t="s">
        <v>79</v>
      </c>
      <c r="O21" s="40" t="s">
        <v>80</v>
      </c>
      <c r="P21" s="40" t="s">
        <v>80</v>
      </c>
      <c r="Q21" s="40" t="s">
        <v>80</v>
      </c>
      <c r="R21" s="40" t="s">
        <v>79</v>
      </c>
      <c r="S21" s="40" t="s">
        <v>81</v>
      </c>
      <c r="T21" s="40" t="s">
        <v>81</v>
      </c>
      <c r="U21" s="40" t="s">
        <v>81</v>
      </c>
      <c r="V21" s="40" t="s">
        <v>80</v>
      </c>
      <c r="W21" s="10" t="s">
        <v>82</v>
      </c>
    </row>
    <row r="22" customFormat="false" ht="283.5" hidden="false" customHeight="false" outlineLevel="0" collapsed="false">
      <c r="A22" s="17" t="s">
        <v>83</v>
      </c>
      <c r="B22" s="19" t="s">
        <v>84</v>
      </c>
      <c r="C22" s="17"/>
      <c r="D22" s="40" t="s">
        <v>85</v>
      </c>
      <c r="E22" s="40" t="s">
        <v>85</v>
      </c>
      <c r="F22" s="40" t="s">
        <v>86</v>
      </c>
      <c r="G22" s="40" t="s">
        <v>85</v>
      </c>
      <c r="H22" s="40" t="s">
        <v>86</v>
      </c>
      <c r="I22" s="40" t="s">
        <v>86</v>
      </c>
      <c r="J22" s="40" t="s">
        <v>86</v>
      </c>
      <c r="K22" s="40" t="s">
        <v>86</v>
      </c>
      <c r="L22" s="40" t="s">
        <v>86</v>
      </c>
      <c r="M22" s="40" t="s">
        <v>86</v>
      </c>
      <c r="N22" s="40" t="s">
        <v>86</v>
      </c>
      <c r="O22" s="40" t="s">
        <v>86</v>
      </c>
      <c r="P22" s="40" t="s">
        <v>86</v>
      </c>
      <c r="Q22" s="40" t="s">
        <v>86</v>
      </c>
      <c r="R22" s="40" t="s">
        <v>86</v>
      </c>
      <c r="S22" s="40" t="s">
        <v>86</v>
      </c>
      <c r="T22" s="40" t="s">
        <v>86</v>
      </c>
      <c r="U22" s="40" t="s">
        <v>86</v>
      </c>
      <c r="V22" s="40" t="s">
        <v>86</v>
      </c>
    </row>
    <row r="23" customFormat="false" ht="81.75" hidden="false" customHeight="false" outlineLevel="0" collapsed="false">
      <c r="A23" s="17" t="s">
        <v>87</v>
      </c>
      <c r="B23" s="19" t="s">
        <v>88</v>
      </c>
      <c r="C23" s="17" t="s">
        <v>62</v>
      </c>
      <c r="D23" s="28"/>
      <c r="E23" s="28"/>
      <c r="F23" s="28"/>
      <c r="G23" s="29" t="n">
        <v>0</v>
      </c>
      <c r="H23" s="29" t="n">
        <v>0</v>
      </c>
      <c r="I23" s="29" t="n">
        <v>0</v>
      </c>
      <c r="J23" s="29" t="n">
        <v>0</v>
      </c>
      <c r="K23" s="29" t="n">
        <v>0</v>
      </c>
      <c r="L23" s="29" t="n">
        <v>0</v>
      </c>
      <c r="M23" s="29" t="n">
        <v>0</v>
      </c>
      <c r="N23" s="29" t="n">
        <v>0</v>
      </c>
      <c r="O23" s="29" t="n">
        <v>0</v>
      </c>
      <c r="P23" s="29" t="n">
        <v>0</v>
      </c>
      <c r="Q23" s="29" t="n">
        <v>0</v>
      </c>
      <c r="R23" s="29" t="n">
        <v>0</v>
      </c>
      <c r="S23" s="29" t="n">
        <v>0</v>
      </c>
      <c r="T23" s="29" t="n">
        <v>0</v>
      </c>
      <c r="U23" s="29" t="n">
        <v>0</v>
      </c>
      <c r="V23" s="29" t="n">
        <v>0</v>
      </c>
    </row>
    <row r="24" customFormat="false" ht="63" hidden="false" customHeight="false" outlineLevel="0" collapsed="false">
      <c r="A24" s="17" t="s">
        <v>89</v>
      </c>
      <c r="B24" s="19" t="s">
        <v>90</v>
      </c>
      <c r="C24" s="17"/>
      <c r="D24" s="21" t="e">
        <f aca="false">D9</f>
        <v>#REF!</v>
      </c>
      <c r="E24" s="21" t="e">
        <f aca="false">E9</f>
        <v>#REF!</v>
      </c>
      <c r="F24" s="21" t="e">
        <f aca="false">F9</f>
        <v>#REF!</v>
      </c>
      <c r="G24" s="21" t="n">
        <f aca="false">G9</f>
        <v>200692.1</v>
      </c>
      <c r="H24" s="21" t="n">
        <f aca="false">H9</f>
        <v>207498.02</v>
      </c>
      <c r="I24" s="21" t="n">
        <f aca="false">I9</f>
        <v>217872.921</v>
      </c>
      <c r="J24" s="21" t="n">
        <f aca="false">J9</f>
        <v>205479.98</v>
      </c>
      <c r="K24" s="21" t="n">
        <f aca="false">K9</f>
        <v>230439.68</v>
      </c>
      <c r="L24" s="21" t="n">
        <f aca="false">L9</f>
        <v>304873.2</v>
      </c>
      <c r="M24" s="21" t="n">
        <f aca="false">M58+M36+M38</f>
        <v>307179.474934947</v>
      </c>
      <c r="N24" s="21" t="n">
        <f aca="false">N58+N36+N38</f>
        <v>350562.53896</v>
      </c>
      <c r="O24" s="21" t="n">
        <f aca="false">O58+O36+O38</f>
        <v>437818.233863833</v>
      </c>
      <c r="P24" s="21" t="n">
        <f aca="false">P58+P36+P38</f>
        <v>459675.357976728</v>
      </c>
      <c r="Q24" s="21" t="n">
        <f aca="false">Q58+Q36+Q38</f>
        <v>435791.001298578</v>
      </c>
      <c r="R24" s="21" t="n">
        <f aca="false">R25+R31+R39+R40</f>
        <v>347663.8</v>
      </c>
      <c r="S24" s="21" t="n">
        <f aca="false">S25+S31+S39+S40</f>
        <v>346072.922124776</v>
      </c>
      <c r="T24" s="21" t="n">
        <f aca="false">T25+T31+T39+T40</f>
        <v>346336.869122341</v>
      </c>
      <c r="U24" s="21" t="n">
        <f aca="false">U25+U31+U39+U40</f>
        <v>389431.995592043</v>
      </c>
      <c r="V24" s="21" t="n">
        <f aca="false">V58+V36+V38</f>
        <v>435791.001298578</v>
      </c>
    </row>
    <row r="25" customFormat="false" ht="84.75" hidden="false" customHeight="false" outlineLevel="0" collapsed="false">
      <c r="A25" s="17" t="s">
        <v>91</v>
      </c>
      <c r="B25" s="19" t="s">
        <v>92</v>
      </c>
      <c r="C25" s="17" t="s">
        <v>43</v>
      </c>
      <c r="D25" s="41" t="e">
        <f aca="false">D27+D28+D29</f>
        <v>#REF!</v>
      </c>
      <c r="E25" s="41" t="e">
        <f aca="false">E27+E28+E29</f>
        <v>#REF!</v>
      </c>
      <c r="F25" s="41" t="e">
        <f aca="false">F27+F28+F29</f>
        <v>#REF!</v>
      </c>
      <c r="G25" s="41" t="n">
        <f aca="false">G27+G28+G29</f>
        <v>101304.8</v>
      </c>
      <c r="H25" s="41" t="n">
        <f aca="false">H27+H28+H29</f>
        <v>-38896.55</v>
      </c>
      <c r="I25" s="41" t="n">
        <f aca="false">I27+I28+I29</f>
        <v>-53778</v>
      </c>
      <c r="J25" s="41" t="n">
        <f aca="false">J27+J28+J29</f>
        <v>102508.3</v>
      </c>
      <c r="K25" s="41" t="n">
        <f aca="false">K27+K28+K29</f>
        <v>102731.35</v>
      </c>
      <c r="L25" s="41" t="n">
        <f aca="false">L27+L28+L29</f>
        <v>163432.17</v>
      </c>
      <c r="M25" s="41" t="n">
        <f aca="false">134805.57</f>
        <v>134805.57</v>
      </c>
      <c r="N25" s="41" t="n">
        <v>113640.1</v>
      </c>
      <c r="O25" s="41" t="n">
        <v>190356.511490216</v>
      </c>
      <c r="P25" s="41" t="n">
        <v>194932.580282389</v>
      </c>
      <c r="Q25" s="41" t="n">
        <v>198995.447270668</v>
      </c>
      <c r="R25" s="41" t="n">
        <v>134899.08</v>
      </c>
      <c r="S25" s="41" t="n">
        <v>123565.653464776</v>
      </c>
      <c r="T25" s="41" t="n">
        <v>146214.261822341</v>
      </c>
      <c r="U25" s="41" t="n">
        <v>151165.372767053</v>
      </c>
      <c r="V25" s="41" t="n">
        <v>198995.447270668</v>
      </c>
    </row>
    <row r="26" customFormat="false" ht="15.75" hidden="false" customHeight="false" outlineLevel="0" collapsed="false">
      <c r="A26" s="17"/>
      <c r="B26" s="19" t="s">
        <v>93</v>
      </c>
      <c r="C26" s="17"/>
      <c r="D26" s="21"/>
      <c r="E26" s="20"/>
      <c r="F26" s="20"/>
      <c r="G26" s="20"/>
      <c r="H26" s="20"/>
      <c r="I26" s="20"/>
      <c r="J26" s="20"/>
      <c r="K26" s="20"/>
      <c r="L26" s="20"/>
      <c r="M26" s="20"/>
      <c r="N26" s="20"/>
      <c r="O26" s="20"/>
      <c r="P26" s="20"/>
      <c r="Q26" s="20"/>
      <c r="R26" s="20"/>
      <c r="S26" s="20"/>
      <c r="T26" s="20"/>
      <c r="U26" s="20"/>
      <c r="V26" s="20"/>
    </row>
    <row r="27" customFormat="false" ht="15.75" hidden="false" customHeight="false" outlineLevel="0" collapsed="false">
      <c r="A27" s="17"/>
      <c r="B27" s="19" t="s">
        <v>94</v>
      </c>
      <c r="C27" s="17"/>
      <c r="D27" s="25" t="n">
        <f aca="false">47789+12158</f>
        <v>59947</v>
      </c>
      <c r="E27" s="26" t="n">
        <f aca="false">59808+18062</f>
        <v>77870</v>
      </c>
      <c r="F27" s="26" t="n">
        <f aca="false">62059+18742</f>
        <v>80801</v>
      </c>
      <c r="G27" s="26" t="n">
        <v>68787.7</v>
      </c>
      <c r="H27" s="26" t="n">
        <f aca="false">60534.43+16921.27</f>
        <v>77455.7</v>
      </c>
      <c r="I27" s="26" t="n">
        <f aca="false">ROUND(H27*1.05,0)</f>
        <v>81328</v>
      </c>
      <c r="J27" s="26" t="n">
        <v>75136.4</v>
      </c>
      <c r="K27" s="26" t="n">
        <f aca="false">66216.29+20129.75</f>
        <v>86346.04</v>
      </c>
      <c r="L27" s="26" t="n">
        <v>137927.2</v>
      </c>
      <c r="M27" s="25" t="n">
        <v>92979.40871</v>
      </c>
      <c r="N27" s="30" t="n">
        <f aca="false">89399.4</f>
        <v>89399.4</v>
      </c>
      <c r="O27" s="25" t="n">
        <v>127010.188516322</v>
      </c>
      <c r="P27" s="25" t="n">
        <v>129938.834875902</v>
      </c>
      <c r="Q27" s="25" t="n">
        <v>132433.66050552</v>
      </c>
      <c r="R27" s="25" t="n">
        <v>95201.3</v>
      </c>
      <c r="S27" s="30" t="n">
        <v>93377.7333812143</v>
      </c>
      <c r="T27" s="25" t="n">
        <v>103222.619277013</v>
      </c>
      <c r="U27" s="25" t="n">
        <v>106717.95</v>
      </c>
      <c r="V27" s="25" t="n">
        <v>132433.66050552</v>
      </c>
    </row>
    <row r="28" customFormat="false" ht="15.75" hidden="false" customHeight="false" outlineLevel="0" collapsed="false">
      <c r="A28" s="17"/>
      <c r="B28" s="19" t="s">
        <v>95</v>
      </c>
      <c r="C28" s="17"/>
      <c r="D28" s="25" t="n">
        <v>2127</v>
      </c>
      <c r="E28" s="26" t="n">
        <v>21615</v>
      </c>
      <c r="F28" s="26" t="n">
        <v>2699</v>
      </c>
      <c r="G28" s="26" t="n">
        <v>21614.7</v>
      </c>
      <c r="H28" s="26" t="n">
        <v>2774.6</v>
      </c>
      <c r="I28" s="24" t="n">
        <f aca="false">H28*1.05</f>
        <v>2913.33</v>
      </c>
      <c r="J28" s="26" t="n">
        <f aca="false">1036.5+423.6</f>
        <v>1460.1</v>
      </c>
      <c r="K28" s="26" t="n">
        <v>1851.25</v>
      </c>
      <c r="L28" s="24" t="n">
        <v>2051.9</v>
      </c>
      <c r="M28" s="25" t="n">
        <f aca="false">10895.4453</f>
        <v>10895.4453</v>
      </c>
      <c r="N28" s="25" t="n">
        <v>1826.05</v>
      </c>
      <c r="O28" s="25" t="n">
        <v>25031.355126</v>
      </c>
      <c r="P28" s="25" t="n">
        <v>25608.5370664528</v>
      </c>
      <c r="Q28" s="25" t="n">
        <v>26100.2209781287</v>
      </c>
      <c r="R28" s="25" t="n">
        <v>2415.5</v>
      </c>
      <c r="S28" s="25" t="n">
        <v>2104.93060755148</v>
      </c>
      <c r="T28" s="25" t="n">
        <v>17198.6995741253</v>
      </c>
      <c r="U28" s="25" t="n">
        <v>17781.08</v>
      </c>
      <c r="V28" s="25" t="n">
        <v>26100.2209781287</v>
      </c>
    </row>
    <row r="29" customFormat="false" ht="15.75" hidden="false" customHeight="false" outlineLevel="0" collapsed="false">
      <c r="A29" s="17"/>
      <c r="B29" s="19" t="s">
        <v>96</v>
      </c>
      <c r="C29" s="17"/>
      <c r="D29" s="21" t="e">
        <f aca="false">D58+D36+D38-D28-D27-D31-D39-D40</f>
        <v>#REF!</v>
      </c>
      <c r="E29" s="21" t="e">
        <f aca="false">E58+E36+E38-E28-E27-E31-E39-E40</f>
        <v>#REF!</v>
      </c>
      <c r="F29" s="21" t="e">
        <f aca="false">F58+F36+F38-F28-F27-F31-F39-F40</f>
        <v>#REF!</v>
      </c>
      <c r="G29" s="21" t="n">
        <f aca="false">G58+G36+G38-G28-G27-G31-G39-G40</f>
        <v>10902.4</v>
      </c>
      <c r="H29" s="21" t="n">
        <f aca="false">H58+H36+H38-H28-H27-H31-H39-H40</f>
        <v>-119126.85</v>
      </c>
      <c r="I29" s="21" t="n">
        <f aca="false">I58+I36+I38-I28-I27-I31-I39-I40</f>
        <v>-138019.33</v>
      </c>
      <c r="J29" s="21" t="n">
        <f aca="false">J58+J36+J38-J28-J27-J31-J39-J40</f>
        <v>25911.8</v>
      </c>
      <c r="K29" s="21" t="n">
        <f aca="false">K58+K36+K38-K28-K27-K31-K39-K40</f>
        <v>14534.06</v>
      </c>
      <c r="L29" s="21" t="n">
        <f aca="false">L58+L36+L38-L28-L27-L31-L39-L40</f>
        <v>23453.07</v>
      </c>
      <c r="M29" s="23" t="n">
        <v>16162.08349</v>
      </c>
      <c r="N29" s="23" t="n">
        <v>10487.02</v>
      </c>
      <c r="O29" s="21" t="n">
        <v>10786.4032152012</v>
      </c>
      <c r="P29" s="21" t="n">
        <v>11035.1199589379</v>
      </c>
      <c r="Q29" s="21" t="n">
        <v>11289.5717023201</v>
      </c>
      <c r="R29" s="21" t="n">
        <f aca="false">R25-R27-R28</f>
        <v>37282.28</v>
      </c>
      <c r="S29" s="21" t="n">
        <f aca="false">S25-S27-S28</f>
        <v>28082.9894760098</v>
      </c>
      <c r="T29" s="21" t="n">
        <f aca="false">T25-T27-T28</f>
        <v>25792.9429712022</v>
      </c>
      <c r="U29" s="21" t="n">
        <f aca="false">U25-U27-U28</f>
        <v>26666.3427670526</v>
      </c>
      <c r="V29" s="21" t="n">
        <v>11289.5717023201</v>
      </c>
      <c r="X29" s="42"/>
      <c r="Y29" s="42"/>
    </row>
    <row r="30" customFormat="false" ht="15.75" hidden="true" customHeight="false" outlineLevel="1" collapsed="false">
      <c r="A30" s="17"/>
      <c r="B30" s="43" t="s">
        <v>97</v>
      </c>
      <c r="C30" s="17"/>
      <c r="D30" s="21"/>
      <c r="E30" s="21"/>
      <c r="F30" s="21"/>
      <c r="G30" s="20"/>
      <c r="H30" s="20"/>
      <c r="I30" s="20"/>
      <c r="J30" s="20"/>
      <c r="K30" s="20"/>
      <c r="L30" s="20"/>
      <c r="M30" s="20"/>
      <c r="N30" s="20"/>
      <c r="O30" s="20"/>
      <c r="P30" s="20"/>
      <c r="Q30" s="20"/>
      <c r="R30" s="20"/>
      <c r="S30" s="20"/>
      <c r="T30" s="20"/>
      <c r="U30" s="20"/>
      <c r="V30" s="20"/>
    </row>
    <row r="31" customFormat="false" ht="72" hidden="false" customHeight="false" outlineLevel="0" collapsed="false">
      <c r="A31" s="17" t="s">
        <v>98</v>
      </c>
      <c r="B31" s="19" t="s">
        <v>99</v>
      </c>
      <c r="C31" s="17" t="s">
        <v>43</v>
      </c>
      <c r="D31" s="21" t="e">
        <f aca="false">SUM(D32:D38)</f>
        <v>#REF!</v>
      </c>
      <c r="E31" s="21" t="e">
        <f aca="false">SUM(E32:E38)</f>
        <v>#REF!</v>
      </c>
      <c r="F31" s="21" t="e">
        <f aca="false">SUM(F32:F38)</f>
        <v>#REF!</v>
      </c>
      <c r="G31" s="21" t="n">
        <f aca="false">SUM(G32:G38)</f>
        <v>59544.3</v>
      </c>
      <c r="H31" s="21" t="n">
        <f aca="false">SUM(H32:H38)</f>
        <v>73745.75</v>
      </c>
      <c r="I31" s="21" t="n">
        <f aca="false">SUM(I32:I38)</f>
        <v>77150</v>
      </c>
      <c r="J31" s="21" t="n">
        <f aca="false">SUM(J32:J38)</f>
        <v>72116.68</v>
      </c>
      <c r="K31" s="21" t="n">
        <f aca="false">SUM(K32:K38)</f>
        <v>105092.23</v>
      </c>
      <c r="L31" s="21" t="n">
        <f aca="false">SUM(L32:L38)</f>
        <v>129634.77</v>
      </c>
      <c r="M31" s="21" t="n">
        <f aca="false">99785.2785349472+M36+M38-M39</f>
        <v>169937.640124947</v>
      </c>
      <c r="N31" s="21" t="n">
        <f aca="false">161998.26+N36+N38-16707-4258.59</f>
        <v>226788.79896</v>
      </c>
      <c r="O31" s="21" t="n">
        <f aca="false">188862.632373617-3529.5-O40+O38+O36</f>
        <v>236815.852373617</v>
      </c>
      <c r="P31" s="21" t="n">
        <f aca="false">203041.014361006-3529.5-P40+P38+P36</f>
        <v>253779.954361006</v>
      </c>
      <c r="Q31" s="21" t="n">
        <f aca="false">172195.600694577-3529.5-Q40+Q38+Q36</f>
        <v>244019.010694577</v>
      </c>
      <c r="R31" s="21" t="n">
        <f aca="false">181135.44+R36+R38-6922.53</f>
        <v>254032.17</v>
      </c>
      <c r="S31" s="21" t="n">
        <f aca="false">152356.36+S36+S38-S40-3365.16</f>
        <v>214837.06693829</v>
      </c>
      <c r="T31" s="21" t="n">
        <f aca="false">171709.91-3838.37-T40+T38+T36-2270.99</f>
        <v>208742.2473</v>
      </c>
      <c r="U31" s="21" t="n">
        <f aca="false">184066.01-4042.02-1756.23-U40+U38+U36+1842.86</f>
        <v>227176.495468807</v>
      </c>
      <c r="V31" s="21" t="n">
        <f aca="false">172195.600694577-3529.5-V40+V38+V36</f>
        <v>244019.010694577</v>
      </c>
      <c r="W31" s="42"/>
    </row>
    <row r="32" customFormat="false" ht="31.5" hidden="true" customHeight="false" outlineLevel="1" collapsed="false">
      <c r="A32" s="17"/>
      <c r="B32" s="44" t="s">
        <v>100</v>
      </c>
      <c r="C32" s="17"/>
      <c r="D32" s="25" t="n">
        <v>0</v>
      </c>
      <c r="E32" s="26" t="n">
        <v>0</v>
      </c>
      <c r="F32" s="26" t="n">
        <v>0</v>
      </c>
      <c r="G32" s="26" t="n">
        <v>0</v>
      </c>
      <c r="H32" s="26" t="n">
        <v>0</v>
      </c>
      <c r="I32" s="26" t="n">
        <v>0</v>
      </c>
      <c r="J32" s="26" t="n">
        <v>0</v>
      </c>
      <c r="K32" s="26" t="n">
        <v>0</v>
      </c>
      <c r="L32" s="26" t="n">
        <v>0</v>
      </c>
      <c r="M32" s="26"/>
      <c r="N32" s="26"/>
      <c r="O32" s="26"/>
      <c r="P32" s="26"/>
      <c r="Q32" s="26"/>
      <c r="R32" s="26"/>
      <c r="S32" s="26"/>
      <c r="T32" s="26"/>
      <c r="U32" s="26"/>
      <c r="V32" s="26"/>
    </row>
    <row r="33" customFormat="false" ht="47.25" hidden="true" customHeight="false" outlineLevel="1" collapsed="false">
      <c r="A33" s="17"/>
      <c r="B33" s="44" t="s">
        <v>101</v>
      </c>
      <c r="C33" s="17"/>
      <c r="D33" s="25" t="n">
        <v>4769</v>
      </c>
      <c r="E33" s="26" t="n">
        <v>4441</v>
      </c>
      <c r="F33" s="25" t="n">
        <v>8599</v>
      </c>
      <c r="G33" s="26" t="n">
        <v>4325</v>
      </c>
      <c r="H33" s="26" t="n">
        <v>5510.8</v>
      </c>
      <c r="I33" s="24" t="n">
        <v>5510</v>
      </c>
      <c r="J33" s="26" t="n">
        <v>5890.6</v>
      </c>
      <c r="K33" s="26" t="n">
        <v>10464.83</v>
      </c>
      <c r="L33" s="24" t="n">
        <v>6184.6</v>
      </c>
      <c r="M33" s="25" t="n">
        <v>35176.7065270877</v>
      </c>
      <c r="N33" s="25" t="n">
        <v>32296.72</v>
      </c>
      <c r="O33" s="45" t="n">
        <v>37977.3321795665</v>
      </c>
      <c r="P33" s="46" t="n">
        <v>42448.6332438339</v>
      </c>
      <c r="Q33" s="46" t="n">
        <v>34256.0196905887</v>
      </c>
      <c r="R33" s="25" t="n">
        <v>35183.12</v>
      </c>
      <c r="S33" s="25" t="n">
        <v>36978.8753082896</v>
      </c>
      <c r="T33" s="45" t="n">
        <v>30776</v>
      </c>
      <c r="U33" s="46" t="n">
        <v>34403.0226438167</v>
      </c>
      <c r="V33" s="46" t="n">
        <v>34256.0196905887</v>
      </c>
    </row>
    <row r="34" customFormat="false" ht="94.5" hidden="true" customHeight="false" outlineLevel="1" collapsed="false">
      <c r="A34" s="17"/>
      <c r="B34" s="44" t="s">
        <v>102</v>
      </c>
      <c r="C34" s="17"/>
      <c r="D34" s="25" t="n">
        <v>0</v>
      </c>
      <c r="E34" s="26" t="n">
        <v>0</v>
      </c>
      <c r="F34" s="26" t="n">
        <v>1140</v>
      </c>
      <c r="G34" s="26" t="n">
        <v>0</v>
      </c>
      <c r="H34" s="26" t="n">
        <v>0</v>
      </c>
      <c r="I34" s="26" t="n">
        <v>0</v>
      </c>
      <c r="J34" s="26" t="n">
        <v>0</v>
      </c>
      <c r="K34" s="26" t="n">
        <v>0</v>
      </c>
      <c r="L34" s="26" t="n">
        <v>0</v>
      </c>
      <c r="M34" s="26" t="n">
        <v>3307</v>
      </c>
      <c r="N34" s="25" t="n">
        <v>4522.95019088255</v>
      </c>
      <c r="O34" s="25" t="n">
        <v>4857.19945741432</v>
      </c>
      <c r="P34" s="25" t="n">
        <v>4857.19945741432</v>
      </c>
      <c r="Q34" s="25" t="n">
        <v>4857.19945741432</v>
      </c>
      <c r="R34" s="26" t="n">
        <v>2285</v>
      </c>
      <c r="S34" s="25" t="n">
        <v>2262</v>
      </c>
      <c r="T34" s="25" t="n">
        <v>0</v>
      </c>
      <c r="U34" s="25" t="n">
        <v>0</v>
      </c>
      <c r="V34" s="25" t="n">
        <v>4857.19945741432</v>
      </c>
    </row>
    <row r="35" customFormat="false" ht="94.5" hidden="true" customHeight="false" outlineLevel="1" collapsed="false">
      <c r="A35" s="17"/>
      <c r="B35" s="44" t="s">
        <v>103</v>
      </c>
      <c r="C35" s="17"/>
      <c r="D35" s="25" t="n">
        <v>7576.87809</v>
      </c>
      <c r="E35" s="26" t="n">
        <v>8978</v>
      </c>
      <c r="F35" s="26" t="n">
        <v>11041</v>
      </c>
      <c r="G35" s="26" t="n">
        <v>11292.5</v>
      </c>
      <c r="H35" s="26" t="n">
        <f aca="false">11041.07+1465.63</f>
        <v>12506.7</v>
      </c>
      <c r="I35" s="24" t="n">
        <f aca="false">ROUND(H35*1.05,0)</f>
        <v>13132</v>
      </c>
      <c r="J35" s="26" t="n">
        <v>12069.5</v>
      </c>
      <c r="K35" s="26" t="n">
        <f aca="false">2208.97+15607.2</f>
        <v>17816.17</v>
      </c>
      <c r="L35" s="45" t="n">
        <v>18412.2</v>
      </c>
      <c r="M35" s="30" t="n">
        <v>390.78261</v>
      </c>
      <c r="N35" s="26" t="n">
        <v>0</v>
      </c>
      <c r="O35" s="45" t="n">
        <v>506.91861</v>
      </c>
      <c r="P35" s="45" t="n">
        <v>506.91861</v>
      </c>
      <c r="Q35" s="45" t="n">
        <v>506.91861</v>
      </c>
      <c r="R35" s="30" t="n">
        <v>509.08</v>
      </c>
      <c r="S35" s="25" t="n">
        <v>374.59935</v>
      </c>
      <c r="T35" s="45" t="n">
        <v>224.17</v>
      </c>
      <c r="U35" s="45" t="n">
        <v>347.24532</v>
      </c>
      <c r="V35" s="45" t="n">
        <v>506.91861</v>
      </c>
    </row>
    <row r="36" customFormat="false" ht="78.75" hidden="true" customHeight="false" outlineLevel="1" collapsed="false">
      <c r="A36" s="17"/>
      <c r="B36" s="44" t="s">
        <v>104</v>
      </c>
      <c r="C36" s="17"/>
      <c r="D36" s="25" t="n">
        <v>16408.87394</v>
      </c>
      <c r="E36" s="26" t="n">
        <v>11809.3</v>
      </c>
      <c r="F36" s="26" t="n">
        <v>12000</v>
      </c>
      <c r="G36" s="26" t="n">
        <v>3672.4</v>
      </c>
      <c r="H36" s="26" t="n">
        <v>20000</v>
      </c>
      <c r="I36" s="24" t="n">
        <f aca="false">ROUND(H36*1.05,0)</f>
        <v>21000</v>
      </c>
      <c r="J36" s="26" t="n">
        <v>20830.98</v>
      </c>
      <c r="K36" s="26" t="n">
        <v>26976.3</v>
      </c>
      <c r="L36" s="24" t="n">
        <v>28894.2</v>
      </c>
      <c r="M36" s="25" t="n">
        <v>36805.29167</v>
      </c>
      <c r="N36" s="25" t="n">
        <v>42912.8367</v>
      </c>
      <c r="O36" s="45" t="n">
        <v>26761</v>
      </c>
      <c r="P36" s="45" t="n">
        <f aca="false">26761*1.04</f>
        <v>27831.44</v>
      </c>
      <c r="Q36" s="45" t="n">
        <v>28944.7</v>
      </c>
      <c r="R36" s="25" t="n">
        <f aca="false">42519.77</f>
        <v>42519.77</v>
      </c>
      <c r="S36" s="25" t="n">
        <v>26374.74152</v>
      </c>
      <c r="T36" s="45" t="n">
        <v>20513.228</v>
      </c>
      <c r="U36" s="45" t="n">
        <v>20661.025</v>
      </c>
      <c r="V36" s="45" t="n">
        <v>28944.7</v>
      </c>
    </row>
    <row r="37" customFormat="false" ht="78.75" hidden="true" customHeight="false" outlineLevel="1" collapsed="false">
      <c r="A37" s="17"/>
      <c r="B37" s="19" t="s">
        <v>105</v>
      </c>
      <c r="C37" s="17"/>
      <c r="D37" s="25" t="n">
        <v>116</v>
      </c>
      <c r="E37" s="26" t="n">
        <v>209</v>
      </c>
      <c r="F37" s="26" t="n">
        <v>128</v>
      </c>
      <c r="G37" s="26" t="n">
        <v>242.3</v>
      </c>
      <c r="H37" s="26" t="n">
        <f aca="false">89.38+38.4+0.47</f>
        <v>128.25</v>
      </c>
      <c r="I37" s="24" t="n">
        <v>128</v>
      </c>
      <c r="J37" s="26" t="n">
        <v>336.3</v>
      </c>
      <c r="K37" s="26" t="n">
        <v>272.1</v>
      </c>
      <c r="L37" s="24" t="n">
        <v>373.8</v>
      </c>
      <c r="M37" s="25" t="n">
        <f aca="false">2448.42561+98.04+2091.75+378.25+24237.2</f>
        <v>29253.66561</v>
      </c>
      <c r="N37" s="25" t="n">
        <f aca="false">27948.44+4900.27+268.42+549.41+84.72</f>
        <v>33751.26</v>
      </c>
      <c r="O37" s="45" t="n">
        <f aca="false">38611.1+3177+2448.43</f>
        <v>44236.53</v>
      </c>
      <c r="P37" s="45" t="n">
        <f aca="false">9709.9+2491.18+33067.39</f>
        <v>45268.47</v>
      </c>
      <c r="Q37" s="45" t="n">
        <f aca="false">34046.24+5432.27+34046.24</f>
        <v>73524.75</v>
      </c>
      <c r="R37" s="25" t="n">
        <f aca="false">1976.3+29488.47+497.46</f>
        <v>31962.23</v>
      </c>
      <c r="S37" s="25" t="n">
        <f aca="false">2894.33+21760.3+1986.84</f>
        <v>26641.47</v>
      </c>
      <c r="T37" s="45" t="n">
        <f aca="false">4595.22+32254.66</f>
        <v>36849.88</v>
      </c>
      <c r="U37" s="45" t="n">
        <f aca="false">1986.84+5978.64+33346.87+518.77+128.23</f>
        <v>41959.35</v>
      </c>
      <c r="V37" s="45" t="n">
        <f aca="false">34046.24+5432.27+34046.24</f>
        <v>73524.75</v>
      </c>
    </row>
    <row r="38" customFormat="false" ht="63" hidden="true" customHeight="false" outlineLevel="1" collapsed="false">
      <c r="A38" s="17"/>
      <c r="B38" s="19" t="s">
        <v>106</v>
      </c>
      <c r="C38" s="17"/>
      <c r="D38" s="47" t="e">
        <f aca="false">#REF!</f>
        <v>#REF!</v>
      </c>
      <c r="E38" s="47" t="e">
        <f aca="false">#REF!</f>
        <v>#REF!</v>
      </c>
      <c r="F38" s="47" t="e">
        <f aca="false">#REF!</f>
        <v>#REF!</v>
      </c>
      <c r="G38" s="26" t="n">
        <v>40012.1</v>
      </c>
      <c r="H38" s="26" t="n">
        <v>35600</v>
      </c>
      <c r="I38" s="24" t="n">
        <f aca="false">H38*1.05</f>
        <v>37380</v>
      </c>
      <c r="J38" s="25" t="n">
        <v>32989.3</v>
      </c>
      <c r="K38" s="25" t="n">
        <v>49562.83</v>
      </c>
      <c r="L38" s="45" t="n">
        <v>75769.97</v>
      </c>
      <c r="M38" s="25" t="n">
        <v>35783.32992</v>
      </c>
      <c r="N38" s="25" t="n">
        <v>42843.29226</v>
      </c>
      <c r="O38" s="45" t="n">
        <v>42907</v>
      </c>
      <c r="P38" s="45" t="n">
        <f aca="false">42907*1.04</f>
        <v>44623.28</v>
      </c>
      <c r="Q38" s="45" t="n">
        <v>46408.21</v>
      </c>
      <c r="R38" s="25" t="n">
        <v>37299.49</v>
      </c>
      <c r="S38" s="25" t="n">
        <v>41762.78734</v>
      </c>
      <c r="T38" s="45" t="n">
        <v>42335.4693</v>
      </c>
      <c r="U38" s="45" t="n">
        <v>44524.82782499</v>
      </c>
      <c r="V38" s="45" t="n">
        <v>46408.21</v>
      </c>
    </row>
    <row r="39" customFormat="false" ht="47.25" hidden="false" customHeight="false" outlineLevel="0" collapsed="false">
      <c r="A39" s="17" t="s">
        <v>107</v>
      </c>
      <c r="B39" s="19" t="s">
        <v>108</v>
      </c>
      <c r="C39" s="17" t="s">
        <v>43</v>
      </c>
      <c r="D39" s="20" t="n">
        <v>0</v>
      </c>
      <c r="E39" s="20" t="n">
        <v>122</v>
      </c>
      <c r="F39" s="21" t="n">
        <v>976.639</v>
      </c>
      <c r="G39" s="26" t="n">
        <v>122</v>
      </c>
      <c r="H39" s="26" t="n">
        <v>0</v>
      </c>
      <c r="I39" s="24" t="n">
        <v>1000</v>
      </c>
      <c r="J39" s="26"/>
      <c r="K39" s="26" t="n">
        <v>-8083.9</v>
      </c>
      <c r="L39" s="24" t="n">
        <v>2161.4</v>
      </c>
      <c r="M39" s="25" t="n">
        <v>2436.26</v>
      </c>
      <c r="N39" s="25" t="n">
        <f aca="false">-10831.95+4258.59</f>
        <v>-6573.36</v>
      </c>
      <c r="O39" s="25" t="n">
        <f aca="false">3529.4991-11068.91</f>
        <v>-7539.4109</v>
      </c>
      <c r="P39" s="25" t="n">
        <f aca="false">3529.4991-10752.96</f>
        <v>-7223.4609</v>
      </c>
      <c r="Q39" s="25" t="n">
        <f aca="false">3529.4991-10752.96</f>
        <v>-7223.4609</v>
      </c>
      <c r="R39" s="25" t="n">
        <f aca="false">-63049.88+6922.53</f>
        <v>-56127.35</v>
      </c>
      <c r="S39" s="25" t="n">
        <v>5378.5398</v>
      </c>
      <c r="T39" s="25" t="n">
        <f aca="false">3838.37-34436+2270.99</f>
        <v>-28326.64</v>
      </c>
      <c r="U39" s="25" t="n">
        <f aca="false">4042.02+1756.23-12828.1</f>
        <v>-7029.85</v>
      </c>
      <c r="V39" s="25" t="n">
        <f aca="false">3529.4991-10752.96</f>
        <v>-7223.4609</v>
      </c>
    </row>
    <row r="40" customFormat="false" ht="31.5" hidden="false" customHeight="false" outlineLevel="0" collapsed="false">
      <c r="A40" s="17" t="s">
        <v>109</v>
      </c>
      <c r="B40" s="19" t="s">
        <v>110</v>
      </c>
      <c r="C40" s="17" t="s">
        <v>43</v>
      </c>
      <c r="D40" s="20" t="n">
        <v>1291.30644</v>
      </c>
      <c r="E40" s="20" t="n">
        <v>0</v>
      </c>
      <c r="F40" s="21" t="n">
        <v>17295.6</v>
      </c>
      <c r="G40" s="26" t="n">
        <v>39720.9</v>
      </c>
      <c r="H40" s="26" t="n">
        <v>20750.8</v>
      </c>
      <c r="I40" s="26" t="n">
        <v>34008</v>
      </c>
      <c r="J40" s="26" t="n">
        <v>30855</v>
      </c>
      <c r="K40" s="26" t="n">
        <v>30700</v>
      </c>
      <c r="L40" s="26" t="n">
        <v>28700</v>
      </c>
      <c r="M40" s="25" t="n">
        <v>0</v>
      </c>
      <c r="N40" s="25" t="n">
        <f aca="false">N12+N33*0</f>
        <v>16707</v>
      </c>
      <c r="O40" s="25" t="n">
        <f aca="false">O12+O33*0</f>
        <v>18185.28</v>
      </c>
      <c r="P40" s="25" t="n">
        <f aca="false">P12+P33*0</f>
        <v>18186.28</v>
      </c>
      <c r="Q40" s="25" t="n">
        <f aca="false">Q12+Q33*0</f>
        <v>0</v>
      </c>
      <c r="R40" s="25" t="n">
        <v>14859.9</v>
      </c>
      <c r="S40" s="25" t="n">
        <v>2291.66192171042</v>
      </c>
      <c r="T40" s="25" t="n">
        <v>19707</v>
      </c>
      <c r="U40" s="25" t="n">
        <v>18119.9773561833</v>
      </c>
      <c r="V40" s="25" t="n">
        <f aca="false">V12+V33*0</f>
        <v>0</v>
      </c>
    </row>
    <row r="41" customFormat="false" ht="78.75" hidden="false" customHeight="false" outlineLevel="0" collapsed="false">
      <c r="A41" s="17" t="s">
        <v>111</v>
      </c>
      <c r="B41" s="19" t="s">
        <v>112</v>
      </c>
      <c r="C41" s="17"/>
      <c r="D41" s="20" t="s">
        <v>113</v>
      </c>
      <c r="E41" s="20" t="s">
        <v>113</v>
      </c>
      <c r="F41" s="48" t="s">
        <v>114</v>
      </c>
      <c r="G41" s="20" t="s">
        <v>113</v>
      </c>
      <c r="H41" s="48" t="s">
        <v>114</v>
      </c>
      <c r="I41" s="48" t="s">
        <v>114</v>
      </c>
      <c r="J41" s="48" t="s">
        <v>114</v>
      </c>
      <c r="K41" s="48" t="s">
        <v>114</v>
      </c>
      <c r="L41" s="48" t="s">
        <v>114</v>
      </c>
      <c r="M41" s="48" t="s">
        <v>115</v>
      </c>
      <c r="N41" s="48" t="s">
        <v>116</v>
      </c>
      <c r="O41" s="48" t="s">
        <v>116</v>
      </c>
      <c r="P41" s="48" t="s">
        <v>116</v>
      </c>
      <c r="Q41" s="48"/>
      <c r="R41" s="48" t="s">
        <v>116</v>
      </c>
      <c r="S41" s="48" t="s">
        <v>116</v>
      </c>
      <c r="T41" s="48" t="s">
        <v>116</v>
      </c>
      <c r="U41" s="48" t="s">
        <v>116</v>
      </c>
      <c r="V41" s="48"/>
    </row>
    <row r="42" customFormat="false" ht="15.75" hidden="false" customHeight="false" outlineLevel="0" collapsed="false">
      <c r="A42" s="17"/>
      <c r="B42" s="49" t="s">
        <v>117</v>
      </c>
      <c r="C42" s="17"/>
      <c r="D42" s="20"/>
      <c r="E42" s="20"/>
      <c r="F42" s="20"/>
      <c r="G42" s="20"/>
      <c r="H42" s="20"/>
      <c r="I42" s="20"/>
      <c r="J42" s="20"/>
      <c r="K42" s="20"/>
      <c r="L42" s="20"/>
      <c r="M42" s="20"/>
      <c r="N42" s="20"/>
      <c r="O42" s="20"/>
      <c r="P42" s="20"/>
      <c r="Q42" s="20"/>
      <c r="R42" s="20"/>
      <c r="S42" s="20"/>
      <c r="T42" s="20"/>
      <c r="U42" s="20"/>
      <c r="V42" s="20"/>
    </row>
    <row r="43" customFormat="false" ht="18.75" hidden="false" customHeight="false" outlineLevel="0" collapsed="false">
      <c r="A43" s="17"/>
      <c r="B43" s="19" t="s">
        <v>118</v>
      </c>
      <c r="C43" s="17" t="s">
        <v>119</v>
      </c>
      <c r="D43" s="26" t="n">
        <v>4658.53</v>
      </c>
      <c r="E43" s="26" t="n">
        <v>4733.057</v>
      </c>
      <c r="F43" s="26" t="n">
        <v>4760.257</v>
      </c>
      <c r="G43" s="26" t="n">
        <f aca="false">1624.07+3197</f>
        <v>4821.07</v>
      </c>
      <c r="H43" s="26" t="n">
        <f aca="false">1624.19+3197</f>
        <v>4821.19</v>
      </c>
      <c r="I43" s="26" t="n">
        <f aca="false">3245.8+1694.07</f>
        <v>4939.87</v>
      </c>
      <c r="J43" s="30" t="n">
        <v>4730.46</v>
      </c>
      <c r="K43" s="26" t="n">
        <v>4761.7</v>
      </c>
      <c r="L43" s="26" t="n">
        <v>4767.2</v>
      </c>
      <c r="M43" s="30" t="n">
        <f aca="false">411.54+4973.52</f>
        <v>5385.06</v>
      </c>
      <c r="N43" s="26" t="n">
        <v>5248.19</v>
      </c>
      <c r="O43" s="30" t="n">
        <v>5436.286</v>
      </c>
      <c r="P43" s="30" t="n">
        <v>5463.726</v>
      </c>
      <c r="Q43" s="30" t="n">
        <v>5463.726</v>
      </c>
      <c r="R43" s="30" t="n">
        <v>5533.166191</v>
      </c>
      <c r="S43" s="30" t="n">
        <v>5574.64816</v>
      </c>
      <c r="T43" s="30" t="n">
        <v>5536.953</v>
      </c>
      <c r="U43" s="30" t="n">
        <f aca="false">S43</f>
        <v>5574.64816</v>
      </c>
      <c r="V43" s="30" t="n">
        <v>5463.726</v>
      </c>
    </row>
    <row r="44" customFormat="false" ht="34.5" hidden="false" customHeight="false" outlineLevel="0" collapsed="false">
      <c r="A44" s="17"/>
      <c r="B44" s="19" t="s">
        <v>120</v>
      </c>
      <c r="C44" s="17" t="s">
        <v>121</v>
      </c>
      <c r="D44" s="50" t="e">
        <f aca="false">D31/D43</f>
        <v>#REF!</v>
      </c>
      <c r="E44" s="50" t="e">
        <f aca="false">E31/E43</f>
        <v>#REF!</v>
      </c>
      <c r="F44" s="50" t="e">
        <f aca="false">F31/F43</f>
        <v>#REF!</v>
      </c>
      <c r="G44" s="50" t="n">
        <f aca="false">G31/G43</f>
        <v>12.3508474259863</v>
      </c>
      <c r="H44" s="50" t="n">
        <f aca="false">H31/H43</f>
        <v>15.2961716920511</v>
      </c>
      <c r="I44" s="50" t="n">
        <f aca="false">I31/I43</f>
        <v>15.6178199021432</v>
      </c>
      <c r="J44" s="50" t="n">
        <f aca="false">J31/J43</f>
        <v>15.2451727738951</v>
      </c>
      <c r="K44" s="50" t="n">
        <f aca="false">K31/K43</f>
        <v>22.0703173236449</v>
      </c>
      <c r="L44" s="50" t="n">
        <f aca="false">L31/L43</f>
        <v>27.1930630139285</v>
      </c>
      <c r="M44" s="50" t="n">
        <f aca="false">M31/M43</f>
        <v>31.5572417252449</v>
      </c>
      <c r="N44" s="50" t="n">
        <f aca="false">N31/N43</f>
        <v>43.2127645835993</v>
      </c>
      <c r="O44" s="50" t="n">
        <f aca="false">O31/O43</f>
        <v>43.5620665236555</v>
      </c>
      <c r="P44" s="50" t="n">
        <f aca="false">P31/P43</f>
        <v>46.4481480881373</v>
      </c>
      <c r="Q44" s="50" t="n">
        <f aca="false">Q31/Q43</f>
        <v>44.6616486065694</v>
      </c>
      <c r="R44" s="50" t="n">
        <f aca="false">R31/R43</f>
        <v>45.9108151158007</v>
      </c>
      <c r="S44" s="50" t="n">
        <f aca="false">S31/S43</f>
        <v>38.5382289199556</v>
      </c>
      <c r="T44" s="50" t="n">
        <f aca="false">T31/T43</f>
        <v>37.6998409233382</v>
      </c>
      <c r="U44" s="50" t="n">
        <f aca="false">U31/U43</f>
        <v>40.7517190230722</v>
      </c>
      <c r="V44" s="50" t="n">
        <f aca="false">V31/V43</f>
        <v>44.6616486065694</v>
      </c>
    </row>
    <row r="45" customFormat="false" ht="63" hidden="false" customHeight="false" outlineLevel="0" collapsed="false">
      <c r="A45" s="17" t="s">
        <v>122</v>
      </c>
      <c r="B45" s="19" t="s">
        <v>123</v>
      </c>
      <c r="C45" s="17"/>
      <c r="D45" s="20"/>
      <c r="E45" s="20"/>
      <c r="F45" s="20"/>
      <c r="G45" s="20"/>
      <c r="H45" s="20"/>
      <c r="I45" s="20"/>
      <c r="J45" s="20"/>
      <c r="K45" s="20"/>
      <c r="L45" s="20"/>
      <c r="M45" s="20"/>
      <c r="N45" s="20"/>
      <c r="O45" s="20"/>
      <c r="P45" s="20"/>
      <c r="Q45" s="20"/>
      <c r="R45" s="20"/>
      <c r="S45" s="20"/>
      <c r="T45" s="20"/>
      <c r="U45" s="20"/>
      <c r="V45" s="20"/>
    </row>
    <row r="46" customFormat="false" ht="31.5" hidden="false" customHeight="false" outlineLevel="0" collapsed="false">
      <c r="A46" s="17" t="s">
        <v>124</v>
      </c>
      <c r="B46" s="19" t="s">
        <v>125</v>
      </c>
      <c r="C46" s="17" t="s">
        <v>126</v>
      </c>
      <c r="D46" s="25" t="n">
        <v>113.667005746193</v>
      </c>
      <c r="E46" s="30" t="n">
        <v>165.66</v>
      </c>
      <c r="F46" s="30" t="n">
        <f aca="false">E46</f>
        <v>165.66</v>
      </c>
      <c r="G46" s="26" t="n">
        <v>148.4</v>
      </c>
      <c r="H46" s="26" t="n">
        <v>165.7</v>
      </c>
      <c r="I46" s="26" t="n">
        <v>165.7</v>
      </c>
      <c r="J46" s="26" t="n">
        <f aca="false">156.8-16</f>
        <v>140.8</v>
      </c>
      <c r="K46" s="26" t="n">
        <v>142</v>
      </c>
      <c r="L46" s="26" t="n">
        <v>199</v>
      </c>
      <c r="M46" s="25" t="n">
        <v>155.39</v>
      </c>
      <c r="N46" s="25" t="n">
        <v>162.44</v>
      </c>
      <c r="O46" s="25" t="n">
        <v>223.84</v>
      </c>
      <c r="P46" s="25" t="n">
        <f aca="false">O46</f>
        <v>223.84</v>
      </c>
      <c r="Q46" s="25" t="n">
        <f aca="false">P46</f>
        <v>223.84</v>
      </c>
      <c r="R46" s="25" t="n">
        <v>166.27</v>
      </c>
      <c r="S46" s="25" t="n">
        <v>159.68</v>
      </c>
      <c r="T46" s="25" t="n">
        <v>196.76</v>
      </c>
      <c r="U46" s="25" t="n">
        <v>193.95</v>
      </c>
      <c r="V46" s="25" t="n">
        <f aca="false">U46</f>
        <v>193.95</v>
      </c>
    </row>
    <row r="47" customFormat="false" ht="47.25" hidden="false" customHeight="false" outlineLevel="0" collapsed="false">
      <c r="A47" s="17" t="s">
        <v>127</v>
      </c>
      <c r="B47" s="19" t="s">
        <v>128</v>
      </c>
      <c r="C47" s="17" t="s">
        <v>129</v>
      </c>
      <c r="D47" s="25" t="n">
        <v>34893.215639917</v>
      </c>
      <c r="E47" s="25" t="n">
        <f aca="false">59808/12/E46*1000</f>
        <v>30085.7177351201</v>
      </c>
      <c r="F47" s="25" t="n">
        <f aca="false">62059/12/F46*1000</f>
        <v>31218.0570646706</v>
      </c>
      <c r="G47" s="26" t="n">
        <v>36631.1</v>
      </c>
      <c r="H47" s="26" t="n">
        <v>39257.09</v>
      </c>
      <c r="I47" s="26" t="n">
        <f aca="false">ROUND(H47*1.05,0)</f>
        <v>41220</v>
      </c>
      <c r="J47" s="30" t="n">
        <f aca="false">60141/J46/12</f>
        <v>35.5948153409091</v>
      </c>
      <c r="K47" s="30" t="n">
        <f aca="false">66216.29/K46/12</f>
        <v>38.8593251173709</v>
      </c>
      <c r="L47" s="30" t="n">
        <f aca="false">106379/L46/12</f>
        <v>44.5473199329983</v>
      </c>
      <c r="M47" s="30" t="n">
        <v>49.863</v>
      </c>
      <c r="N47" s="30" t="n">
        <v>41.20001</v>
      </c>
      <c r="O47" s="30" t="n">
        <f aca="false">47284.5888865268/1000</f>
        <v>47.2845888865268</v>
      </c>
      <c r="P47" s="30" t="n">
        <f aca="false">48374.8938512264/1000</f>
        <v>48.3748938512264</v>
      </c>
      <c r="Q47" s="30" t="n">
        <f aca="false">49303.6918131699/1000</f>
        <v>49.3036918131699</v>
      </c>
      <c r="R47" s="30" t="n">
        <f aca="false">47280.8723617758/1000</f>
        <v>47.2808723617758</v>
      </c>
      <c r="S47" s="30" t="n">
        <v>48.73</v>
      </c>
      <c r="T47" s="30" t="n">
        <v>43.717650639109</v>
      </c>
      <c r="U47" s="30" t="n">
        <f aca="false">45852.8599124089/1000</f>
        <v>45.8528599124089</v>
      </c>
      <c r="V47" s="30" t="n">
        <f aca="false">49303.6918131699/1000</f>
        <v>49.3036918131699</v>
      </c>
    </row>
    <row r="48" customFormat="false" ht="315" hidden="false" customHeight="false" outlineLevel="0" collapsed="false">
      <c r="A48" s="17" t="s">
        <v>130</v>
      </c>
      <c r="B48" s="19" t="s">
        <v>131</v>
      </c>
      <c r="C48" s="17"/>
      <c r="D48" s="40" t="s">
        <v>132</v>
      </c>
      <c r="E48" s="48" t="s">
        <v>133</v>
      </c>
      <c r="F48" s="48" t="s">
        <v>133</v>
      </c>
      <c r="G48" s="48" t="s">
        <v>133</v>
      </c>
      <c r="H48" s="48" t="s">
        <v>133</v>
      </c>
      <c r="I48" s="48" t="s">
        <v>133</v>
      </c>
      <c r="J48" s="48" t="s">
        <v>133</v>
      </c>
      <c r="K48" s="48" t="s">
        <v>133</v>
      </c>
      <c r="L48" s="48" t="s">
        <v>133</v>
      </c>
      <c r="M48" s="48" t="s">
        <v>134</v>
      </c>
      <c r="N48" s="48" t="s">
        <v>135</v>
      </c>
      <c r="O48" s="48" t="s">
        <v>135</v>
      </c>
      <c r="P48" s="48" t="s">
        <v>135</v>
      </c>
      <c r="Q48" s="48" t="s">
        <v>135</v>
      </c>
      <c r="R48" s="48" t="s">
        <v>136</v>
      </c>
      <c r="S48" s="48" t="s">
        <v>136</v>
      </c>
      <c r="T48" s="48" t="s">
        <v>136</v>
      </c>
      <c r="U48" s="48" t="s">
        <v>135</v>
      </c>
      <c r="V48" s="48" t="s">
        <v>135</v>
      </c>
    </row>
    <row r="49" customFormat="false" ht="15.75" hidden="false" customHeight="false" outlineLevel="0" collapsed="false">
      <c r="A49" s="17"/>
      <c r="B49" s="49" t="s">
        <v>117</v>
      </c>
      <c r="C49" s="17"/>
      <c r="D49" s="20"/>
      <c r="E49" s="20"/>
      <c r="F49" s="20"/>
      <c r="G49" s="20"/>
      <c r="H49" s="20"/>
      <c r="I49" s="20"/>
      <c r="J49" s="20"/>
      <c r="K49" s="20"/>
      <c r="L49" s="20"/>
      <c r="M49" s="20"/>
      <c r="N49" s="20"/>
      <c r="O49" s="20"/>
      <c r="P49" s="20"/>
      <c r="Q49" s="20"/>
      <c r="R49" s="20"/>
      <c r="S49" s="20"/>
      <c r="T49" s="20"/>
      <c r="U49" s="20"/>
      <c r="V49" s="20"/>
    </row>
    <row r="50" customFormat="false" ht="63" hidden="false" customHeight="false" outlineLevel="0" collapsed="false">
      <c r="A50" s="17"/>
      <c r="B50" s="19" t="s">
        <v>137</v>
      </c>
      <c r="C50" s="17" t="s">
        <v>43</v>
      </c>
      <c r="D50" s="20" t="n">
        <v>36561</v>
      </c>
      <c r="E50" s="20" t="n">
        <f aca="false">D50-15000</f>
        <v>21561</v>
      </c>
      <c r="F50" s="20" t="n">
        <f aca="false">E50</f>
        <v>21561</v>
      </c>
      <c r="G50" s="26" t="n">
        <v>21561</v>
      </c>
      <c r="H50" s="26" t="n">
        <v>21561</v>
      </c>
      <c r="I50" s="26" t="n">
        <v>21561</v>
      </c>
      <c r="J50" s="26" t="n">
        <v>21561</v>
      </c>
      <c r="K50" s="26" t="n">
        <v>21561</v>
      </c>
      <c r="L50" s="26" t="n">
        <v>21561</v>
      </c>
      <c r="M50" s="26" t="n">
        <v>6561</v>
      </c>
      <c r="N50" s="26" t="n">
        <v>6561</v>
      </c>
      <c r="O50" s="26" t="n">
        <v>6561</v>
      </c>
      <c r="P50" s="26" t="n">
        <v>6561</v>
      </c>
      <c r="Q50" s="26" t="n">
        <v>6561</v>
      </c>
      <c r="R50" s="26" t="n">
        <v>6561</v>
      </c>
      <c r="S50" s="26" t="n">
        <v>6561</v>
      </c>
      <c r="T50" s="26" t="n">
        <v>6561</v>
      </c>
      <c r="U50" s="26" t="n">
        <v>6561</v>
      </c>
      <c r="V50" s="26" t="n">
        <v>6561</v>
      </c>
    </row>
    <row r="51" customFormat="false" ht="78.75" hidden="false" customHeight="false" outlineLevel="0" collapsed="false">
      <c r="A51" s="17"/>
      <c r="B51" s="19" t="s">
        <v>138</v>
      </c>
      <c r="C51" s="17" t="s">
        <v>43</v>
      </c>
      <c r="D51" s="20" t="n">
        <f aca="false">70539-D50</f>
        <v>33978</v>
      </c>
      <c r="E51" s="20" t="n">
        <f aca="false">88663+10000-15000-62820+15000</f>
        <v>35843</v>
      </c>
      <c r="F51" s="21" t="n">
        <f aca="false">(88663+10000+F12-15000)-(62820+F40)</f>
        <v>20843.0933122575</v>
      </c>
      <c r="G51" s="45" t="n">
        <v>33978</v>
      </c>
      <c r="H51" s="45" t="n">
        <v>35843</v>
      </c>
      <c r="I51" s="45" t="n">
        <v>20843.0933122575</v>
      </c>
      <c r="J51" s="45" t="n">
        <v>-25467</v>
      </c>
      <c r="K51" s="45" t="n">
        <f aca="false">-25000</f>
        <v>-25000</v>
      </c>
      <c r="L51" s="45" t="n">
        <f aca="false">-20000</f>
        <v>-20000</v>
      </c>
      <c r="M51" s="25" t="n">
        <f aca="false">250992-288427-86756*0.1</f>
        <v>-46110.6</v>
      </c>
      <c r="N51" s="25" t="n">
        <v>-67099.4</v>
      </c>
      <c r="O51" s="25" t="n">
        <v>-46110.6</v>
      </c>
      <c r="P51" s="25" t="n">
        <v>-46110.6</v>
      </c>
      <c r="Q51" s="25" t="n">
        <v>-46110.6</v>
      </c>
      <c r="R51" s="25" t="n">
        <f aca="false">260268-333891-60597*0.1</f>
        <v>-79682.7</v>
      </c>
      <c r="S51" s="25" t="n">
        <f aca="false">254777-339085-74421*0.1</f>
        <v>-91750.1</v>
      </c>
      <c r="T51" s="25" t="n">
        <f aca="false">R51</f>
        <v>-79682.7</v>
      </c>
      <c r="U51" s="25" t="n">
        <f aca="false">S51</f>
        <v>-91750.1</v>
      </c>
      <c r="V51" s="25" t="n">
        <v>-46110.6</v>
      </c>
    </row>
    <row r="52" s="53" customFormat="true" ht="15.75" hidden="false" customHeight="false" outlineLevel="0" collapsed="false">
      <c r="A52" s="51" t="s">
        <v>139</v>
      </c>
      <c r="B52" s="51"/>
      <c r="C52" s="51"/>
      <c r="D52" s="51"/>
      <c r="E52" s="51"/>
      <c r="F52" s="51"/>
      <c r="G52" s="52"/>
      <c r="H52" s="52"/>
      <c r="I52" s="52"/>
      <c r="J52" s="52"/>
      <c r="K52" s="52"/>
      <c r="L52" s="52"/>
      <c r="M52" s="52"/>
      <c r="N52" s="52"/>
      <c r="O52" s="52"/>
      <c r="P52" s="52"/>
      <c r="Q52" s="52"/>
      <c r="R52" s="52"/>
      <c r="S52" s="52"/>
      <c r="T52" s="52"/>
      <c r="U52" s="52"/>
      <c r="V52" s="52"/>
    </row>
    <row r="53" s="53" customFormat="true" ht="15.75" hidden="false" customHeight="false" outlineLevel="0" collapsed="false">
      <c r="A53" s="51" t="s">
        <v>140</v>
      </c>
      <c r="B53" s="51"/>
      <c r="C53" s="51"/>
      <c r="D53" s="51"/>
      <c r="E53" s="51"/>
      <c r="F53" s="51"/>
      <c r="G53" s="52"/>
      <c r="H53" s="52"/>
      <c r="I53" s="52"/>
      <c r="J53" s="52"/>
      <c r="K53" s="52"/>
      <c r="L53" s="52"/>
      <c r="M53" s="52"/>
      <c r="N53" s="52"/>
      <c r="O53" s="52"/>
      <c r="P53" s="52"/>
      <c r="Q53" s="52"/>
      <c r="R53" s="52"/>
      <c r="S53" s="52"/>
      <c r="T53" s="52"/>
      <c r="U53" s="52"/>
      <c r="V53" s="52"/>
    </row>
    <row r="54" s="53" customFormat="true" ht="15.75" hidden="false" customHeight="false" outlineLevel="0" collapsed="false">
      <c r="A54" s="51" t="s">
        <v>141</v>
      </c>
      <c r="B54" s="51"/>
      <c r="C54" s="51"/>
      <c r="D54" s="51"/>
      <c r="E54" s="51"/>
      <c r="F54" s="51"/>
      <c r="G54" s="52"/>
      <c r="H54" s="52"/>
      <c r="I54" s="52"/>
      <c r="J54" s="52"/>
      <c r="K54" s="52"/>
      <c r="L54" s="52"/>
      <c r="M54" s="52"/>
      <c r="N54" s="52"/>
      <c r="O54" s="52"/>
      <c r="P54" s="52"/>
      <c r="Q54" s="52"/>
      <c r="R54" s="52"/>
      <c r="S54" s="52"/>
      <c r="T54" s="52"/>
      <c r="U54" s="52"/>
      <c r="V54" s="52"/>
    </row>
    <row r="55" s="53" customFormat="true" ht="15.75" hidden="false" customHeight="false" outlineLevel="0" collapsed="false">
      <c r="A55" s="51" t="s">
        <v>142</v>
      </c>
      <c r="B55" s="51"/>
      <c r="C55" s="51"/>
      <c r="D55" s="51"/>
      <c r="E55" s="51"/>
      <c r="F55" s="51"/>
      <c r="G55" s="52"/>
      <c r="H55" s="52"/>
      <c r="I55" s="52"/>
      <c r="J55" s="52"/>
      <c r="K55" s="52"/>
      <c r="L55" s="52"/>
      <c r="M55" s="52"/>
      <c r="N55" s="52"/>
      <c r="O55" s="52"/>
      <c r="P55" s="52"/>
      <c r="Q55" s="52"/>
      <c r="R55" s="52"/>
      <c r="S55" s="52"/>
      <c r="T55" s="52"/>
      <c r="U55" s="52"/>
      <c r="V55" s="52"/>
    </row>
    <row r="56" customFormat="false" ht="31.5" hidden="true" customHeight="false" outlineLevel="1" collapsed="false">
      <c r="A56" s="17"/>
      <c r="B56" s="19" t="s">
        <v>143</v>
      </c>
      <c r="C56" s="17" t="s">
        <v>43</v>
      </c>
      <c r="D56" s="54" t="n">
        <v>96516.3</v>
      </c>
      <c r="E56" s="54" t="n">
        <v>127671</v>
      </c>
      <c r="F56" s="54" t="n">
        <v>122644</v>
      </c>
      <c r="G56" s="54" t="n">
        <v>109443.7</v>
      </c>
      <c r="H56" s="54" t="n">
        <v>114088.66</v>
      </c>
      <c r="I56" s="54"/>
      <c r="J56" s="54" t="n">
        <v>119402.16</v>
      </c>
      <c r="K56" s="54" t="n">
        <v>123396.17</v>
      </c>
      <c r="L56" s="54" t="n">
        <v>183999.92</v>
      </c>
      <c r="M56" s="54" t="n">
        <v>228344.85186</v>
      </c>
      <c r="N56" s="54" t="n">
        <f aca="false">275638.36-4258-4900-2566.51-16707-549.41</f>
        <v>246657.44</v>
      </c>
      <c r="O56" s="54" t="n">
        <f aca="false">190356.51+188862.6324-18185.28-3529.5-2448.43-2734.68-4857.2-9760.41</f>
        <v>337703.6424</v>
      </c>
      <c r="P56" s="54" t="n">
        <f aca="false">194932.58+203041.01-18186.28-3529.5-11464.69-6586.18-7412.7-4857.2</f>
        <v>345937.04</v>
      </c>
      <c r="Q56" s="54" t="n">
        <f aca="false">198995.45+172195.6-3529.5-2980.8-4857.2-11923.28-2793.13</f>
        <v>345107.14</v>
      </c>
      <c r="R56" s="54" t="n">
        <v>274752.59204</v>
      </c>
      <c r="S56" s="54" t="n">
        <v>253633.737216499</v>
      </c>
      <c r="T56" s="54" t="n">
        <f aca="false">317924.18-4053.93-19707-3838.37-2878.24-2270.99</f>
        <v>285175.65</v>
      </c>
      <c r="U56" s="54" t="n">
        <f aca="false">151165.37+184066.01-18119.98-4042.02-1986.84-1756.23-2975.7-5978.64</f>
        <v>300371.97</v>
      </c>
      <c r="V56" s="54" t="n">
        <f aca="false">198995.45+172195.6-3529.5-2980.8-4857.2-11923.28-2793.13</f>
        <v>345107.14</v>
      </c>
      <c r="X56" s="55"/>
      <c r="Z56" s="55"/>
    </row>
    <row r="57" customFormat="false" ht="15.75" hidden="true" customHeight="false" outlineLevel="1" collapsed="false">
      <c r="A57" s="17"/>
      <c r="B57" s="19" t="s">
        <v>45</v>
      </c>
      <c r="C57" s="17"/>
      <c r="D57" s="56" t="n">
        <f aca="false">D58-D56</f>
        <v>28519.6</v>
      </c>
      <c r="E57" s="56" t="n">
        <f aca="false">E58-E56</f>
        <v>5503</v>
      </c>
      <c r="F57" s="56" t="n">
        <f aca="false">F58-F56</f>
        <v>33263</v>
      </c>
      <c r="G57" s="56" t="n">
        <f aca="false">G58-G56</f>
        <v>47563.8</v>
      </c>
      <c r="H57" s="56" t="n">
        <f aca="false">H58-H56</f>
        <v>-114088.66</v>
      </c>
      <c r="I57" s="56" t="n">
        <f aca="false">I58-I56</f>
        <v>0</v>
      </c>
      <c r="J57" s="56" t="n">
        <f aca="false">J58-J56</f>
        <v>32257.54</v>
      </c>
      <c r="K57" s="56" t="n">
        <f aca="false">K58-K56</f>
        <v>30504.38</v>
      </c>
      <c r="L57" s="56" t="n">
        <f aca="false">L58-L56</f>
        <v>35264.25</v>
      </c>
      <c r="M57" s="56" t="n">
        <v>13899.3030599999</v>
      </c>
      <c r="N57" s="56" t="n">
        <f aca="false">N58-N56</f>
        <v>18148.97</v>
      </c>
      <c r="O57" s="56" t="n">
        <f aca="false">O58-O56</f>
        <v>30446.5914638331</v>
      </c>
      <c r="P57" s="56" t="n">
        <f aca="false">P58-P56</f>
        <v>41283.5979767283</v>
      </c>
      <c r="Q57" s="56" t="n">
        <f aca="false">Q58-Q56</f>
        <v>15330.9512985782</v>
      </c>
      <c r="R57" s="56" t="n">
        <v>-14845.43043</v>
      </c>
      <c r="S57" s="56" t="n">
        <f aca="false">S58-S56</f>
        <v>24301.6439235014</v>
      </c>
      <c r="T57" s="56" t="n">
        <f aca="false">T58-T56</f>
        <v>32748.522859693</v>
      </c>
      <c r="U57" s="56" t="n">
        <f aca="false">U58-U56</f>
        <v>34859.417288917</v>
      </c>
      <c r="V57" s="56" t="n">
        <f aca="false">V58-V56</f>
        <v>15330.9512985782</v>
      </c>
      <c r="W57" s="42"/>
      <c r="X57" s="42"/>
      <c r="Y57" s="42"/>
    </row>
    <row r="58" customFormat="false" ht="15.75" hidden="true" customHeight="false" outlineLevel="1" collapsed="false">
      <c r="A58" s="17"/>
      <c r="B58" s="19" t="s">
        <v>144</v>
      </c>
      <c r="C58" s="17" t="s">
        <v>43</v>
      </c>
      <c r="D58" s="54" t="n">
        <v>125035.9</v>
      </c>
      <c r="E58" s="54" t="n">
        <v>133174</v>
      </c>
      <c r="F58" s="54" t="n">
        <v>155907</v>
      </c>
      <c r="G58" s="54" t="n">
        <v>157007.5</v>
      </c>
      <c r="H58" s="54"/>
      <c r="I58" s="54"/>
      <c r="J58" s="54" t="n">
        <v>151659.7</v>
      </c>
      <c r="K58" s="54" t="n">
        <v>153900.55</v>
      </c>
      <c r="L58" s="54" t="n">
        <v>219264.17</v>
      </c>
      <c r="M58" s="54" t="n">
        <v>234590.853344947</v>
      </c>
      <c r="N58" s="54" t="n">
        <v>264806.41</v>
      </c>
      <c r="O58" s="54" t="n">
        <v>368150.233863833</v>
      </c>
      <c r="P58" s="54" t="n">
        <v>387220.637976728</v>
      </c>
      <c r="Q58" s="54" t="n">
        <v>360438.091298578</v>
      </c>
      <c r="R58" s="57" t="n">
        <v>252984.63</v>
      </c>
      <c r="S58" s="54" t="n">
        <v>277935.38114</v>
      </c>
      <c r="T58" s="54" t="n">
        <v>317924.172859693</v>
      </c>
      <c r="U58" s="54" t="n">
        <v>335231.387288917</v>
      </c>
      <c r="V58" s="54" t="n">
        <v>360438.091298578</v>
      </c>
    </row>
    <row r="59" customFormat="false" ht="15.75" hidden="true" customHeight="false" outlineLevel="0" collapsed="false">
      <c r="A59" s="58"/>
      <c r="B59" s="58" t="s">
        <v>145</v>
      </c>
      <c r="C59" s="58"/>
      <c r="D59" s="56" t="e">
        <f aca="false">D24-D25-D31-D39-D40</f>
        <v>#REF!</v>
      </c>
      <c r="E59" s="56" t="e">
        <f aca="false">E24-E25-E31-E39-E40</f>
        <v>#REF!</v>
      </c>
      <c r="F59" s="56" t="e">
        <f aca="false">F24-F25-F31-F39-F40</f>
        <v>#REF!</v>
      </c>
      <c r="G59" s="56" t="n">
        <f aca="false">G24-G25-G31-G39-G40</f>
        <v>0.100000000020373</v>
      </c>
      <c r="H59" s="56" t="n">
        <f aca="false">H24-H25-H31-H39-H40</f>
        <v>151898.02</v>
      </c>
      <c r="I59" s="56" t="n">
        <f aca="false">I24-I25-I31-I39-I40</f>
        <v>159492.921</v>
      </c>
      <c r="J59" s="56" t="n">
        <f aca="false">J24-J25-J31-J39-J40</f>
        <v>0</v>
      </c>
      <c r="K59" s="56" t="n">
        <f aca="false">K24-K25-K31-K39-K40</f>
        <v>0</v>
      </c>
      <c r="L59" s="56" t="n">
        <f aca="false">L24-L25-L31-L39-L40</f>
        <v>-19055.14</v>
      </c>
      <c r="M59" s="56" t="n">
        <f aca="false">M24-M25-M31-M39-M40</f>
        <v>0.00481000002218934</v>
      </c>
      <c r="N59" s="56" t="n">
        <f aca="false">N24-N25-N31-N39-N40</f>
        <v>0</v>
      </c>
      <c r="O59" s="56" t="n">
        <f aca="false">O24-O25-O31-O39-O40</f>
        <v>0.000900000286492286</v>
      </c>
      <c r="P59" s="56" t="n">
        <f aca="false">P24-P25-P31-P39-P40</f>
        <v>0.0042333328674431</v>
      </c>
      <c r="Q59" s="56" t="n">
        <f aca="false">Q24-Q25-Q31-Q39-Q40</f>
        <v>0.00423333298476791</v>
      </c>
      <c r="R59" s="56" t="n">
        <f aca="false">R24-R25-R31-R39-R40</f>
        <v>7.45785655453801E-011</v>
      </c>
      <c r="S59" s="56" t="n">
        <f aca="false">S24-S25-S31-S39-S40</f>
        <v>-8.18545231595635E-012</v>
      </c>
      <c r="T59" s="56" t="n">
        <f aca="false">T24-T25-T31-T39-T40</f>
        <v>0</v>
      </c>
      <c r="U59" s="56" t="n">
        <f aca="false">U24-U25-U31-U39-U40</f>
        <v>0</v>
      </c>
      <c r="V59" s="56" t="n">
        <f aca="false">V24-V25-V31-V39-V40</f>
        <v>0.00423333298476791</v>
      </c>
    </row>
    <row r="60" customFormat="false" ht="15.75" hidden="true" customHeight="false" outlineLevel="0" collapsed="false"/>
    <row r="61" customFormat="false" ht="15.75" hidden="true" customHeight="false" outlineLevel="0" collapsed="false">
      <c r="M61" s="59" t="n">
        <f aca="false">M24-263639.6</f>
        <v>43539.8749349472</v>
      </c>
      <c r="N61" s="59" t="n">
        <f aca="false">N24-263639.6</f>
        <v>86922.93896</v>
      </c>
      <c r="O61" s="59" t="n">
        <f aca="false">O24-263639.6</f>
        <v>174178.633863833</v>
      </c>
      <c r="P61" s="59" t="n">
        <f aca="false">P24-263639.6</f>
        <v>196035.757976728</v>
      </c>
      <c r="Q61" s="59" t="n">
        <f aca="false">Q24-263639.6</f>
        <v>172151.401298578</v>
      </c>
      <c r="R61" s="59" t="n">
        <f aca="false">R24-263639.6</f>
        <v>84024.2000000001</v>
      </c>
      <c r="S61" s="59" t="n">
        <f aca="false">S24-263639.6</f>
        <v>82433.3221247756</v>
      </c>
      <c r="T61" s="59" t="n">
        <f aca="false">T24-263639.6</f>
        <v>82697.2691223406</v>
      </c>
      <c r="U61" s="59" t="n">
        <f aca="false">U24-263639.6</f>
        <v>125792.395592043</v>
      </c>
      <c r="V61" s="59" t="n">
        <f aca="false">V24-263639.6</f>
        <v>172151.401298578</v>
      </c>
      <c r="X61" s="60"/>
    </row>
    <row r="62" customFormat="false" ht="15.75" hidden="true" customHeight="false" outlineLevel="0" collapsed="false">
      <c r="M62" s="59" t="n">
        <f aca="false">M25+M31+M39+M40</f>
        <v>307179.470124947</v>
      </c>
      <c r="N62" s="59" t="n">
        <f aca="false">N25+N31+N39+N40</f>
        <v>350562.53896</v>
      </c>
      <c r="O62" s="59" t="n">
        <f aca="false">O25+O31+O39+O40</f>
        <v>437818.232963833</v>
      </c>
      <c r="P62" s="59" t="n">
        <f aca="false">P25+P31+P39+P40</f>
        <v>459675.353743395</v>
      </c>
      <c r="Q62" s="59" t="n">
        <f aca="false">Q25+Q31+Q39+Q40</f>
        <v>435790.997065245</v>
      </c>
      <c r="R62" s="59" t="n">
        <f aca="false">R25+R31+R39+R40</f>
        <v>347663.8</v>
      </c>
      <c r="S62" s="59" t="n">
        <f aca="false">S25+S31+S39+S40</f>
        <v>346072.922124776</v>
      </c>
      <c r="T62" s="59" t="n">
        <f aca="false">T25+T31+T39+T40</f>
        <v>346336.869122341</v>
      </c>
      <c r="U62" s="59" t="n">
        <f aca="false">U25+U31+U39+U40</f>
        <v>389431.995592043</v>
      </c>
      <c r="V62" s="59" t="n">
        <f aca="false">V25+V31+V39+V40</f>
        <v>435790.997065245</v>
      </c>
    </row>
    <row r="63" customFormat="false" ht="15.75" hidden="true" customHeight="false" outlineLevel="0" collapsed="false">
      <c r="M63" s="61" t="n">
        <f aca="false">M62-M9</f>
        <v>-5728.87638505281</v>
      </c>
      <c r="N63" s="59" t="n">
        <f aca="false">N62-N9</f>
        <v>-0.00288999994518235</v>
      </c>
      <c r="O63" s="59" t="n">
        <f aca="false">O62-O9</f>
        <v>-0.00090000027557835</v>
      </c>
      <c r="P63" s="59" t="n">
        <f aca="false">P62-P9</f>
        <v>-0.00423333293292671</v>
      </c>
      <c r="Q63" s="59" t="n">
        <f aca="false">Q62-Q9</f>
        <v>-0.00423333299113438</v>
      </c>
      <c r="R63" s="61" t="n">
        <f aca="false">R62-R9</f>
        <v>14859.91</v>
      </c>
      <c r="S63" s="59" t="n">
        <f aca="false">S62-S9</f>
        <v>-0.07787522446597</v>
      </c>
      <c r="T63" s="59" t="n">
        <f aca="false">T62-T9</f>
        <v>0</v>
      </c>
      <c r="U63" s="59" t="n">
        <f aca="false">U62-U9</f>
        <v>0</v>
      </c>
      <c r="V63" s="59" t="n">
        <f aca="false">V62-V9</f>
        <v>-0.00423333299113438</v>
      </c>
    </row>
    <row r="64" customFormat="false" ht="15.75" hidden="true" customHeight="false" outlineLevel="0" collapsed="false">
      <c r="O64" s="11" t="n">
        <f aca="false">426201.73</f>
        <v>426201.73</v>
      </c>
    </row>
    <row r="65" customFormat="false" ht="15.75" hidden="true" customHeight="false" outlineLevel="0" collapsed="false">
      <c r="M65" s="59" t="n">
        <f aca="false">M62-M64</f>
        <v>307179.470124947</v>
      </c>
      <c r="N65" s="59" t="n">
        <f aca="false">N62-N64</f>
        <v>350562.53896</v>
      </c>
      <c r="O65" s="59" t="n">
        <f aca="false">O62-O64</f>
        <v>11616.5029638328</v>
      </c>
      <c r="R65" s="59" t="n">
        <f aca="false">R62-R64</f>
        <v>347663.8</v>
      </c>
      <c r="S65" s="59" t="n">
        <f aca="false">S62-S64</f>
        <v>346072.922124776</v>
      </c>
      <c r="T65" s="59" t="n">
        <f aca="false">T62-T64</f>
        <v>346336.869122341</v>
      </c>
    </row>
    <row r="66" customFormat="false" ht="15.75" hidden="true" customHeight="false" outlineLevel="0" collapsed="false"/>
    <row r="67" customFormat="false" ht="15.75" hidden="true" customHeight="false" outlineLevel="0" collapsed="false">
      <c r="N67" s="62" t="n">
        <f aca="false">16707-N57</f>
        <v>-1441.97</v>
      </c>
      <c r="S67" s="62" t="n">
        <f aca="false">16707-S57</f>
        <v>-7594.64392350137</v>
      </c>
    </row>
    <row r="68" customFormat="false" ht="15.75" hidden="true" customHeight="false" outlineLevel="0" collapsed="false"/>
    <row r="69" customFormat="false" ht="15.75" hidden="true" customHeight="false" outlineLevel="0" collapsed="false"/>
    <row r="70" customFormat="false" ht="15.75" hidden="true" customHeight="false" outlineLevel="0" collapsed="false"/>
    <row r="71" customFormat="false" ht="15.75" hidden="true" customHeight="false" outlineLevel="0" collapsed="false">
      <c r="S71" s="11" t="n">
        <v>253633.737216499</v>
      </c>
    </row>
    <row r="72" customFormat="false" ht="15.75" hidden="true" customHeight="false" outlineLevel="0" collapsed="false">
      <c r="S72" s="63" t="n">
        <f aca="false">S71-S56</f>
        <v>0</v>
      </c>
      <c r="T72" s="63" t="n">
        <f aca="false">S57-S72-27488</f>
        <v>-3186.35607649863</v>
      </c>
    </row>
    <row r="73" customFormat="false" ht="15.75" hidden="true" customHeight="false" outlineLevel="0" collapsed="false">
      <c r="R73" s="59" t="n">
        <f aca="false">R25+R31+R39+R40</f>
        <v>347663.8</v>
      </c>
    </row>
    <row r="74" customFormat="false" ht="15.75" hidden="true" customHeight="false" outlineLevel="0" collapsed="false">
      <c r="S74" s="63" t="n">
        <f aca="false">S72-S57</f>
        <v>-24301.6439235014</v>
      </c>
      <c r="T74" s="63" t="n">
        <f aca="false">S74+S57</f>
        <v>0</v>
      </c>
    </row>
    <row r="75" customFormat="false" ht="15.75" hidden="true" customHeight="false" outlineLevel="0" collapsed="false">
      <c r="S75" s="63" t="n">
        <f aca="false">S74+S40</f>
        <v>-22009.9820017909</v>
      </c>
      <c r="T75" s="63" t="n">
        <f aca="false">T74+S40</f>
        <v>2291.66192171042</v>
      </c>
    </row>
    <row r="79" customFormat="false" ht="15.75" hidden="false" customHeight="false" outlineLevel="0" collapsed="false">
      <c r="S79" s="63" t="n">
        <f aca="false">S74+S57</f>
        <v>0</v>
      </c>
    </row>
  </sheetData>
  <sheetProtection sheet="true" password="cc7f" objects="true"/>
  <mergeCells count="2">
    <mergeCell ref="A4:I4"/>
    <mergeCell ref="A5:I5"/>
  </mergeCells>
  <printOptions headings="false" gridLines="false" gridLinesSet="true" horizontalCentered="false" verticalCentered="false"/>
  <pageMargins left="0.984027777777778" right="0.196527777777778" top="0.472222222222222" bottom="0.39375" header="0.196527777777778" footer="0.511811023622047"/>
  <pageSetup paperSize="9" scale="5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4" activeCellId="0" sqref="H14"/>
    </sheetView>
  </sheetViews>
  <sheetFormatPr defaultColWidth="9.13671875" defaultRowHeight="15.75" zeroHeight="false" outlineLevelRow="2" outlineLevelCol="0"/>
  <cols>
    <col collapsed="false" customWidth="true" hidden="false" outlineLevel="0" max="1" min="1" style="64" width="7.7"/>
    <col collapsed="false" customWidth="true" hidden="false" outlineLevel="0" max="2" min="2" style="64" width="44.99"/>
    <col collapsed="false" customWidth="true" hidden="false" outlineLevel="0" max="3" min="3" style="64" width="13.99"/>
    <col collapsed="false" customWidth="true" hidden="false" outlineLevel="0" max="4" min="4" style="64" width="15.7"/>
    <col collapsed="false" customWidth="true" hidden="false" outlineLevel="0" max="5" min="5" style="64" width="16.42"/>
    <col collapsed="false" customWidth="true" hidden="false" outlineLevel="0" max="7" min="6" style="65" width="15.28"/>
    <col collapsed="false" customWidth="true" hidden="false" outlineLevel="0" max="8" min="8" style="65" width="17.99"/>
    <col collapsed="false" customWidth="true" hidden="false" outlineLevel="0" max="9" min="9" style="65" width="15.56"/>
    <col collapsed="false" customWidth="false" hidden="false" outlineLevel="0" max="257" min="10" style="64" width="9.14"/>
  </cols>
  <sheetData>
    <row r="1" customFormat="false" ht="54" hidden="true" customHeight="true" outlineLevel="1" collapsed="false">
      <c r="G1" s="66" t="s">
        <v>146</v>
      </c>
      <c r="H1" s="66"/>
      <c r="I1" s="66"/>
    </row>
    <row r="3" customFormat="false" ht="16.5" hidden="false" customHeight="true" outlineLevel="0" collapsed="false">
      <c r="A3" s="67" t="s">
        <v>147</v>
      </c>
      <c r="B3" s="67"/>
      <c r="C3" s="67"/>
      <c r="D3" s="67"/>
      <c r="E3" s="67"/>
      <c r="F3" s="68"/>
      <c r="G3" s="68"/>
      <c r="H3" s="68"/>
      <c r="I3" s="68"/>
    </row>
    <row r="4" customFormat="false" ht="27.75" hidden="false" customHeight="true" outlineLevel="0" collapsed="false">
      <c r="A4" s="69" t="s">
        <v>148</v>
      </c>
      <c r="B4" s="69"/>
      <c r="C4" s="69"/>
      <c r="D4" s="69"/>
      <c r="E4" s="69"/>
      <c r="F4" s="70"/>
      <c r="G4" s="70"/>
      <c r="H4" s="70"/>
      <c r="I4" s="70"/>
    </row>
    <row r="5" customFormat="false" ht="15.75" hidden="false" customHeight="false" outlineLevel="0" collapsed="false">
      <c r="A5" s="71"/>
      <c r="B5" s="71"/>
      <c r="C5" s="71"/>
      <c r="D5" s="71"/>
      <c r="E5" s="71"/>
      <c r="F5" s="72"/>
      <c r="G5" s="72"/>
      <c r="H5" s="72"/>
      <c r="I5" s="72"/>
    </row>
    <row r="6" s="75" customFormat="true" ht="60.75" hidden="false" customHeight="true" outlineLevel="0" collapsed="false">
      <c r="A6" s="73" t="s">
        <v>22</v>
      </c>
      <c r="B6" s="73" t="s">
        <v>23</v>
      </c>
      <c r="C6" s="73" t="s">
        <v>149</v>
      </c>
      <c r="D6" s="73" t="s">
        <v>150</v>
      </c>
      <c r="E6" s="73"/>
      <c r="F6" s="74" t="s">
        <v>151</v>
      </c>
      <c r="G6" s="74"/>
      <c r="H6" s="74" t="s">
        <v>152</v>
      </c>
      <c r="I6" s="74"/>
    </row>
    <row r="7" s="76" customFormat="true" ht="30" hidden="false" customHeight="true" outlineLevel="0" collapsed="false">
      <c r="A7" s="73"/>
      <c r="B7" s="73"/>
      <c r="C7" s="73"/>
      <c r="D7" s="73" t="s">
        <v>153</v>
      </c>
      <c r="E7" s="73" t="s">
        <v>154</v>
      </c>
      <c r="F7" s="74" t="s">
        <v>153</v>
      </c>
      <c r="G7" s="74" t="s">
        <v>154</v>
      </c>
      <c r="H7" s="74" t="s">
        <v>153</v>
      </c>
      <c r="I7" s="74" t="s">
        <v>154</v>
      </c>
    </row>
    <row r="8" s="76" customFormat="true" ht="12.75" hidden="true" customHeight="true" outlineLevel="1" collapsed="false">
      <c r="A8" s="73"/>
      <c r="B8" s="73"/>
      <c r="C8" s="73"/>
      <c r="D8" s="73" t="s">
        <v>29</v>
      </c>
      <c r="E8" s="73"/>
      <c r="F8" s="74" t="s">
        <v>35</v>
      </c>
      <c r="G8" s="74"/>
      <c r="H8" s="74" t="s">
        <v>36</v>
      </c>
      <c r="I8" s="74"/>
    </row>
    <row r="9" s="76" customFormat="true" ht="28.5" hidden="false" customHeight="true" outlineLevel="0" collapsed="false">
      <c r="A9" s="73" t="s">
        <v>39</v>
      </c>
      <c r="B9" s="77" t="s">
        <v>155</v>
      </c>
      <c r="C9" s="73"/>
      <c r="D9" s="78"/>
      <c r="E9" s="78"/>
      <c r="F9" s="79"/>
      <c r="G9" s="79"/>
      <c r="H9" s="79"/>
      <c r="I9" s="79"/>
    </row>
    <row r="10" s="76" customFormat="true" ht="30.75" hidden="true" customHeight="true" outlineLevel="1" collapsed="false">
      <c r="A10" s="73" t="s">
        <v>41</v>
      </c>
      <c r="B10" s="77" t="s">
        <v>156</v>
      </c>
      <c r="C10" s="73"/>
      <c r="D10" s="80" t="n">
        <v>0</v>
      </c>
      <c r="E10" s="80" t="n">
        <v>0</v>
      </c>
      <c r="F10" s="81" t="n">
        <v>0</v>
      </c>
      <c r="G10" s="81" t="n">
        <v>0</v>
      </c>
      <c r="H10" s="81" t="n">
        <v>0</v>
      </c>
      <c r="I10" s="81" t="n">
        <v>0</v>
      </c>
    </row>
    <row r="11" s="76" customFormat="true" ht="173.25" hidden="true" customHeight="true" outlineLevel="1" collapsed="false">
      <c r="A11" s="73"/>
      <c r="B11" s="77" t="s">
        <v>157</v>
      </c>
      <c r="C11" s="73" t="s">
        <v>158</v>
      </c>
      <c r="D11" s="80" t="n">
        <v>0</v>
      </c>
      <c r="E11" s="80" t="n">
        <v>0</v>
      </c>
      <c r="F11" s="81" t="n">
        <v>0</v>
      </c>
      <c r="G11" s="81" t="n">
        <v>0</v>
      </c>
      <c r="H11" s="81" t="n">
        <v>0</v>
      </c>
      <c r="I11" s="81" t="n">
        <v>0</v>
      </c>
    </row>
    <row r="12" s="76" customFormat="true" ht="184.5" hidden="true" customHeight="true" outlineLevel="1" collapsed="false">
      <c r="A12" s="73"/>
      <c r="B12" s="82" t="s">
        <v>159</v>
      </c>
      <c r="C12" s="73" t="s">
        <v>160</v>
      </c>
      <c r="D12" s="80" t="n">
        <v>0</v>
      </c>
      <c r="E12" s="80" t="n">
        <v>0</v>
      </c>
      <c r="F12" s="81" t="n">
        <v>0</v>
      </c>
      <c r="G12" s="81" t="n">
        <v>0</v>
      </c>
      <c r="H12" s="81" t="n">
        <v>0</v>
      </c>
      <c r="I12" s="81" t="n">
        <v>0</v>
      </c>
    </row>
    <row r="13" s="76" customFormat="true" ht="24.75" hidden="true" customHeight="true" outlineLevel="1" collapsed="false">
      <c r="A13" s="73"/>
      <c r="B13" s="82"/>
      <c r="C13" s="73"/>
      <c r="D13" s="80"/>
      <c r="E13" s="80"/>
      <c r="F13" s="81"/>
      <c r="G13" s="81"/>
      <c r="H13" s="81"/>
      <c r="I13" s="81"/>
    </row>
    <row r="14" s="76" customFormat="true" ht="39" hidden="false" customHeight="true" outlineLevel="0" collapsed="false">
      <c r="A14" s="74" t="s">
        <v>41</v>
      </c>
      <c r="B14" s="83" t="s">
        <v>161</v>
      </c>
      <c r="C14" s="74"/>
      <c r="D14" s="84"/>
      <c r="E14" s="84"/>
      <c r="F14" s="85"/>
      <c r="G14" s="86"/>
      <c r="H14" s="86"/>
      <c r="I14" s="86"/>
    </row>
    <row r="15" s="76" customFormat="true" ht="26.1" hidden="false" customHeight="true" outlineLevel="0" collapsed="false">
      <c r="A15" s="74"/>
      <c r="B15" s="83" t="s">
        <v>162</v>
      </c>
      <c r="C15" s="74"/>
      <c r="D15" s="84"/>
      <c r="E15" s="84"/>
      <c r="F15" s="86"/>
      <c r="G15" s="86"/>
      <c r="H15" s="86"/>
      <c r="I15" s="86"/>
    </row>
    <row r="16" s="76" customFormat="true" ht="30" hidden="false" customHeight="false" outlineLevel="0" collapsed="false">
      <c r="A16" s="74"/>
      <c r="B16" s="83" t="s">
        <v>163</v>
      </c>
      <c r="C16" s="74" t="s">
        <v>158</v>
      </c>
      <c r="D16" s="87" t="n">
        <f aca="false">'2020 (ДТР)'!E5</f>
        <v>716643.1129973</v>
      </c>
      <c r="E16" s="87" t="n">
        <f aca="false">'2020 (ДТР)'!H5</f>
        <v>735123.198099912</v>
      </c>
      <c r="F16" s="88" t="n">
        <f aca="false">'2021(ДТР)'!E5</f>
        <v>713346.517147826</v>
      </c>
      <c r="G16" s="87" t="n">
        <f aca="false">'2021(ДТР)'!H5</f>
        <v>712220.522003405</v>
      </c>
      <c r="H16" s="89" t="n">
        <f aca="false">'[19]2022'!E5</f>
        <v>711016.41282697</v>
      </c>
      <c r="I16" s="89" t="n">
        <f aca="false">'[19]2022'!H5</f>
        <v>896723.121045641</v>
      </c>
    </row>
    <row r="17" s="76" customFormat="true" ht="26.1" hidden="true" customHeight="true" outlineLevel="1" collapsed="false">
      <c r="A17" s="74"/>
      <c r="B17" s="83" t="s">
        <v>164</v>
      </c>
      <c r="C17" s="74"/>
      <c r="D17" s="90"/>
      <c r="E17" s="90"/>
      <c r="F17" s="91"/>
      <c r="G17" s="91"/>
      <c r="H17" s="92"/>
      <c r="I17" s="92"/>
    </row>
    <row r="18" s="76" customFormat="true" ht="26.1" hidden="true" customHeight="true" outlineLevel="1" collapsed="false">
      <c r="A18" s="74"/>
      <c r="B18" s="83" t="s">
        <v>165</v>
      </c>
      <c r="C18" s="74"/>
      <c r="D18" s="90"/>
      <c r="E18" s="90"/>
      <c r="F18" s="93"/>
      <c r="G18" s="93"/>
      <c r="H18" s="90" t="n">
        <v>42.27</v>
      </c>
      <c r="I18" s="90" t="n">
        <f aca="false">H18</f>
        <v>42.27</v>
      </c>
    </row>
    <row r="19" s="76" customFormat="true" ht="38.25" hidden="false" customHeight="true" outlineLevel="0" collapsed="false">
      <c r="A19" s="74"/>
      <c r="B19" s="83" t="s">
        <v>166</v>
      </c>
      <c r="C19" s="74" t="s">
        <v>160</v>
      </c>
      <c r="D19" s="87" t="n">
        <f aca="false">'2020 (ДТР)'!E9</f>
        <v>200.856714659302</v>
      </c>
      <c r="E19" s="87" t="n">
        <f aca="false">'2020 (ДТР)'!H9</f>
        <v>209.812232934226</v>
      </c>
      <c r="F19" s="87" t="n">
        <f aca="false">'2021(ДТР)'!E9</f>
        <v>217.818387612261</v>
      </c>
      <c r="G19" s="87" t="n">
        <f aca="false">'2021(ДТР)'!H9</f>
        <v>228.727144692222</v>
      </c>
      <c r="H19" s="87" t="n">
        <f aca="false">'[19]2022'!E10</f>
        <v>228.884157156325</v>
      </c>
      <c r="I19" s="87" t="n">
        <f aca="false">'[19]2022'!H10</f>
        <v>237.985418636332</v>
      </c>
    </row>
    <row r="20" s="76" customFormat="true" ht="38.25" hidden="true" customHeight="true" outlineLevel="1" collapsed="false">
      <c r="A20" s="74"/>
      <c r="B20" s="83" t="s">
        <v>164</v>
      </c>
      <c r="C20" s="74"/>
      <c r="D20" s="94"/>
      <c r="E20" s="94"/>
      <c r="F20" s="91"/>
      <c r="G20" s="91"/>
      <c r="H20" s="92" t="n">
        <v>19699.62372</v>
      </c>
      <c r="I20" s="92" t="n">
        <v>20635.61456</v>
      </c>
    </row>
    <row r="21" s="76" customFormat="true" ht="15" hidden="true" customHeight="false" outlineLevel="1" collapsed="false">
      <c r="A21" s="74"/>
      <c r="B21" s="83" t="s">
        <v>167</v>
      </c>
      <c r="C21" s="74" t="s">
        <v>168</v>
      </c>
      <c r="D21" s="92"/>
      <c r="E21" s="92"/>
      <c r="F21" s="91"/>
      <c r="G21" s="91"/>
      <c r="H21" s="95" t="n">
        <v>8202.469</v>
      </c>
      <c r="I21" s="92" t="n">
        <v>8261.725</v>
      </c>
    </row>
    <row r="22" s="76" customFormat="true" ht="26.1" hidden="false" customHeight="true" outlineLevel="0" collapsed="false">
      <c r="A22" s="74"/>
      <c r="B22" s="83" t="s">
        <v>169</v>
      </c>
      <c r="C22" s="74" t="s">
        <v>160</v>
      </c>
      <c r="D22" s="88" t="n">
        <f aca="false">'2020 (ДТР)'!E14</f>
        <v>1780.35998751263</v>
      </c>
      <c r="E22" s="88" t="n">
        <f aca="false">'2020 (ДТР)'!H14</f>
        <v>1826.17892363314</v>
      </c>
      <c r="F22" s="88" t="n">
        <f aca="false">'2021(ДТР)'!E14</f>
        <v>1826.53880668619</v>
      </c>
      <c r="G22" s="88" t="n">
        <f aca="false">'2021(ДТР)'!H14</f>
        <v>1826.51115167873</v>
      </c>
      <c r="H22" s="88" t="n">
        <f aca="false">'2022(план)'!E15</f>
        <v>1826.51115167873</v>
      </c>
      <c r="I22" s="88" t="n">
        <f aca="false">'2022(план)'!H15</f>
        <v>2254.34686430944</v>
      </c>
    </row>
    <row r="23" s="100" customFormat="true" ht="26.1" hidden="true" customHeight="true" outlineLevel="1" collapsed="false">
      <c r="A23" s="96"/>
      <c r="B23" s="97" t="s">
        <v>164</v>
      </c>
      <c r="C23" s="96"/>
      <c r="D23" s="98"/>
      <c r="E23" s="98"/>
      <c r="F23" s="99"/>
      <c r="G23" s="99"/>
      <c r="H23" s="99"/>
      <c r="I23" s="99"/>
    </row>
    <row r="24" s="100" customFormat="true" ht="26.1" hidden="true" customHeight="true" outlineLevel="1" collapsed="false">
      <c r="A24" s="96"/>
      <c r="B24" s="97" t="s">
        <v>170</v>
      </c>
      <c r="C24" s="96"/>
      <c r="D24" s="99"/>
      <c r="E24" s="99"/>
      <c r="F24" s="99"/>
      <c r="G24" s="99"/>
      <c r="H24" s="99"/>
      <c r="I24" s="99"/>
    </row>
    <row r="25" s="100" customFormat="true" ht="26.1" hidden="true" customHeight="true" outlineLevel="1" collapsed="false">
      <c r="A25" s="96"/>
      <c r="B25" s="97" t="s">
        <v>171</v>
      </c>
      <c r="C25" s="96"/>
      <c r="D25" s="98"/>
      <c r="E25" s="99"/>
      <c r="F25" s="99"/>
      <c r="G25" s="99"/>
      <c r="H25" s="99"/>
      <c r="I25" s="99"/>
    </row>
    <row r="26" s="100" customFormat="true" ht="26.1" hidden="true" customHeight="true" outlineLevel="1" collapsed="false">
      <c r="A26" s="96"/>
      <c r="B26" s="97" t="s">
        <v>172</v>
      </c>
      <c r="C26" s="96"/>
      <c r="D26" s="99"/>
      <c r="E26" s="99"/>
      <c r="F26" s="99"/>
      <c r="G26" s="99"/>
      <c r="H26" s="99"/>
      <c r="I26" s="99"/>
    </row>
    <row r="27" s="100" customFormat="true" ht="26.1" hidden="true" customHeight="true" outlineLevel="1" collapsed="false">
      <c r="A27" s="96"/>
      <c r="B27" s="97" t="s">
        <v>173</v>
      </c>
      <c r="C27" s="96" t="s">
        <v>174</v>
      </c>
      <c r="D27" s="101"/>
      <c r="E27" s="101"/>
      <c r="F27" s="102"/>
      <c r="G27" s="102"/>
      <c r="H27" s="103"/>
      <c r="I27" s="103"/>
    </row>
    <row r="28" s="76" customFormat="true" ht="67.5" hidden="true" customHeight="true" outlineLevel="1" collapsed="false">
      <c r="A28" s="73" t="s">
        <v>44</v>
      </c>
      <c r="B28" s="77" t="s">
        <v>175</v>
      </c>
      <c r="C28" s="73"/>
      <c r="D28" s="78"/>
      <c r="E28" s="78"/>
      <c r="F28" s="79"/>
      <c r="G28" s="79"/>
      <c r="H28" s="79"/>
      <c r="I28" s="79"/>
    </row>
    <row r="29" s="76" customFormat="true" ht="26.1" hidden="true" customHeight="true" outlineLevel="1" collapsed="false">
      <c r="A29" s="73"/>
      <c r="B29" s="77" t="s">
        <v>162</v>
      </c>
      <c r="C29" s="73"/>
      <c r="D29" s="78"/>
      <c r="E29" s="78"/>
      <c r="F29" s="79"/>
      <c r="G29" s="79"/>
      <c r="H29" s="79"/>
      <c r="I29" s="79"/>
    </row>
    <row r="30" s="106" customFormat="true" ht="31.5" hidden="true" customHeight="true" outlineLevel="1" collapsed="false">
      <c r="A30" s="74"/>
      <c r="B30" s="83" t="s">
        <v>163</v>
      </c>
      <c r="C30" s="74" t="s">
        <v>158</v>
      </c>
      <c r="D30" s="104"/>
      <c r="E30" s="104"/>
      <c r="F30" s="105" t="n">
        <f aca="false">'[19]2020 (ДТР)'!$E$5</f>
        <v>716643.1129973</v>
      </c>
      <c r="G30" s="87" t="n">
        <f aca="false">'[19]2020 (ДТР)'!$H$5</f>
        <v>735123.198099912</v>
      </c>
      <c r="H30" s="89" t="n">
        <f aca="false">'[19]2021(ДТР)'!$E$5</f>
        <v>713346.517147826</v>
      </c>
      <c r="I30" s="89" t="n">
        <f aca="false">'[19]2021(ДТР)'!$H$5</f>
        <v>712220.522003405</v>
      </c>
    </row>
    <row r="31" s="76" customFormat="true" ht="26.1" hidden="true" customHeight="true" outlineLevel="2" collapsed="false">
      <c r="A31" s="74"/>
      <c r="B31" s="83" t="s">
        <v>164</v>
      </c>
      <c r="C31" s="74"/>
      <c r="D31" s="107"/>
      <c r="E31" s="107"/>
      <c r="F31" s="108"/>
      <c r="G31" s="108"/>
      <c r="H31" s="108"/>
      <c r="I31" s="108"/>
    </row>
    <row r="32" s="76" customFormat="true" ht="26.1" hidden="true" customHeight="true" outlineLevel="2" collapsed="false">
      <c r="A32" s="74"/>
      <c r="B32" s="83" t="s">
        <v>165</v>
      </c>
      <c r="C32" s="74"/>
      <c r="D32" s="109"/>
      <c r="E32" s="109"/>
      <c r="F32" s="110"/>
      <c r="G32" s="110"/>
      <c r="H32" s="110" t="n">
        <v>42.27</v>
      </c>
      <c r="I32" s="110" t="n">
        <f aca="false">H32</f>
        <v>42.27</v>
      </c>
    </row>
    <row r="33" s="106" customFormat="true" ht="38.25" hidden="true" customHeight="true" outlineLevel="1" collapsed="true">
      <c r="A33" s="74"/>
      <c r="B33" s="83" t="s">
        <v>166</v>
      </c>
      <c r="C33" s="74" t="s">
        <v>160</v>
      </c>
      <c r="D33" s="111"/>
      <c r="E33" s="111"/>
      <c r="F33" s="112" t="n">
        <f aca="false">'[19]2020 (ДТР)'!$E$9</f>
        <v>200.856714659302</v>
      </c>
      <c r="G33" s="112" t="n">
        <f aca="false">'[19]2020 (ДТР)'!$H$9</f>
        <v>209.812232934226</v>
      </c>
      <c r="H33" s="112" t="n">
        <f aca="false">'[19]2021(ДТР)'!$E$10</f>
        <v>2724.8891903576</v>
      </c>
      <c r="I33" s="112" t="n">
        <f aca="false">'[19]2021(ДТР)'!$H$10</f>
        <v>2876.45924860027</v>
      </c>
    </row>
    <row r="34" s="76" customFormat="true" ht="38.25" hidden="true" customHeight="true" outlineLevel="2" collapsed="false">
      <c r="A34" s="74"/>
      <c r="B34" s="83" t="s">
        <v>164</v>
      </c>
      <c r="C34" s="74"/>
      <c r="D34" s="113"/>
      <c r="E34" s="113"/>
      <c r="F34" s="91"/>
      <c r="G34" s="91"/>
      <c r="H34" s="91" t="n">
        <v>19699.62372</v>
      </c>
      <c r="I34" s="91" t="n">
        <v>20635.61456</v>
      </c>
    </row>
    <row r="35" s="76" customFormat="true" ht="15" hidden="true" customHeight="false" outlineLevel="2" collapsed="false">
      <c r="A35" s="74"/>
      <c r="B35" s="83" t="s">
        <v>167</v>
      </c>
      <c r="C35" s="74" t="s">
        <v>168</v>
      </c>
      <c r="D35" s="114"/>
      <c r="E35" s="114"/>
      <c r="F35" s="108"/>
      <c r="G35" s="108"/>
      <c r="H35" s="98" t="n">
        <v>8202.469</v>
      </c>
      <c r="I35" s="108" t="n">
        <v>8261.725</v>
      </c>
    </row>
    <row r="36" s="106" customFormat="true" ht="26.1" hidden="true" customHeight="true" outlineLevel="1" collapsed="true">
      <c r="A36" s="74"/>
      <c r="B36" s="83" t="s">
        <v>169</v>
      </c>
      <c r="C36" s="74" t="s">
        <v>160</v>
      </c>
      <c r="D36" s="115"/>
      <c r="E36" s="115"/>
      <c r="F36" s="88" t="n">
        <f aca="false">'[19]2020 (ДТР)'!$E$14</f>
        <v>1780.35998751263</v>
      </c>
      <c r="G36" s="88" t="n">
        <f aca="false">'[19]2020 (ДТР)'!$H$14</f>
        <v>1826.17892363314</v>
      </c>
      <c r="H36" s="88" t="n">
        <f aca="false">'[19]2021(ДТР)'!$E$15</f>
        <v>5472.5712011965</v>
      </c>
      <c r="I36" s="88" t="n">
        <f aca="false">'[19]2021(ДТР)'!$H$15</f>
        <v>5468.50119840363</v>
      </c>
    </row>
    <row r="37" s="76" customFormat="true" ht="26.1" hidden="true" customHeight="true" outlineLevel="1" collapsed="false">
      <c r="A37" s="73"/>
      <c r="B37" s="77" t="s">
        <v>164</v>
      </c>
      <c r="C37" s="73"/>
      <c r="D37" s="116" t="n">
        <v>89121.676342747</v>
      </c>
      <c r="E37" s="116" t="n">
        <v>95723.06854</v>
      </c>
      <c r="F37" s="99"/>
      <c r="G37" s="99"/>
      <c r="H37" s="99" t="n">
        <f aca="false">H36*H41/1000</f>
        <v>0</v>
      </c>
      <c r="I37" s="99" t="n">
        <f aca="false">I36*I41/1000</f>
        <v>0</v>
      </c>
    </row>
    <row r="38" s="76" customFormat="true" ht="26.1" hidden="true" customHeight="true" outlineLevel="1" collapsed="false">
      <c r="A38" s="73"/>
      <c r="B38" s="77" t="s">
        <v>170</v>
      </c>
      <c r="C38" s="73"/>
      <c r="D38" s="117" t="n">
        <f aca="false">D34</f>
        <v>0</v>
      </c>
      <c r="E38" s="117" t="n">
        <f aca="false">E34</f>
        <v>0</v>
      </c>
      <c r="F38" s="99"/>
      <c r="G38" s="99"/>
      <c r="H38" s="99" t="n">
        <f aca="false">H34</f>
        <v>19699.62372</v>
      </c>
      <c r="I38" s="99" t="n">
        <f aca="false">I34</f>
        <v>20635.61456</v>
      </c>
    </row>
    <row r="39" s="76" customFormat="true" ht="26.1" hidden="true" customHeight="true" outlineLevel="1" collapsed="false">
      <c r="A39" s="73"/>
      <c r="B39" s="77" t="s">
        <v>171</v>
      </c>
      <c r="C39" s="73"/>
      <c r="D39" s="116" t="n">
        <v>6309.93169</v>
      </c>
      <c r="E39" s="117" t="e">
        <f aca="false">#REF!-D39</f>
        <v>#REF!</v>
      </c>
      <c r="F39" s="99"/>
      <c r="G39" s="99"/>
      <c r="H39" s="99" t="n">
        <f aca="false">H31</f>
        <v>0</v>
      </c>
      <c r="I39" s="99" t="n">
        <f aca="false">I31</f>
        <v>0</v>
      </c>
    </row>
    <row r="40" s="76" customFormat="true" ht="26.1" hidden="true" customHeight="true" outlineLevel="1" collapsed="false">
      <c r="A40" s="73"/>
      <c r="B40" s="77" t="s">
        <v>172</v>
      </c>
      <c r="C40" s="73"/>
      <c r="D40" s="117" t="n">
        <f aca="false">D37-D38-D39</f>
        <v>82811.744652747</v>
      </c>
      <c r="E40" s="117" t="e">
        <f aca="false">E37-E38-E39</f>
        <v>#REF!</v>
      </c>
      <c r="F40" s="99"/>
      <c r="G40" s="99"/>
      <c r="H40" s="99"/>
      <c r="I40" s="99"/>
    </row>
    <row r="41" s="76" customFormat="true" ht="26.1" hidden="true" customHeight="true" outlineLevel="1" collapsed="false">
      <c r="A41" s="73"/>
      <c r="B41" s="77" t="s">
        <v>173</v>
      </c>
      <c r="C41" s="73" t="s">
        <v>174</v>
      </c>
      <c r="D41" s="118" t="n">
        <v>118762.948</v>
      </c>
      <c r="E41" s="118" t="n">
        <f aca="false">230783.694-D41</f>
        <v>112020.746</v>
      </c>
      <c r="F41" s="102"/>
      <c r="G41" s="102"/>
      <c r="H41" s="103" t="n">
        <f aca="false">H31</f>
        <v>0</v>
      </c>
      <c r="I41" s="103" t="n">
        <f aca="false">I31</f>
        <v>0</v>
      </c>
    </row>
    <row r="42" s="76" customFormat="true" ht="53.25" hidden="true" customHeight="true" outlineLevel="0" collapsed="false">
      <c r="A42" s="73" t="s">
        <v>44</v>
      </c>
      <c r="B42" s="77" t="s">
        <v>176</v>
      </c>
      <c r="C42" s="73"/>
      <c r="D42" s="78"/>
      <c r="E42" s="78"/>
      <c r="F42" s="79"/>
      <c r="G42" s="79"/>
      <c r="H42" s="79"/>
      <c r="I42" s="79"/>
    </row>
    <row r="43" s="76" customFormat="true" ht="26.1" hidden="true" customHeight="true" outlineLevel="0" collapsed="false">
      <c r="A43" s="73"/>
      <c r="B43" s="77" t="s">
        <v>162</v>
      </c>
      <c r="C43" s="73"/>
      <c r="D43" s="78"/>
      <c r="E43" s="78"/>
      <c r="F43" s="79"/>
      <c r="G43" s="79"/>
      <c r="H43" s="79"/>
      <c r="I43" s="79"/>
    </row>
    <row r="44" s="106" customFormat="true" ht="31.5" hidden="true" customHeight="true" outlineLevel="0" collapsed="false">
      <c r="A44" s="119"/>
      <c r="B44" s="120" t="s">
        <v>163</v>
      </c>
      <c r="C44" s="119" t="s">
        <v>158</v>
      </c>
      <c r="D44" s="104" t="e">
        <f aca="false">D45/D46/6*1000</f>
        <v>#REF!</v>
      </c>
      <c r="E44" s="104" t="e">
        <f aca="false">E45/E46/6*1000</f>
        <v>#REF!</v>
      </c>
      <c r="F44" s="121"/>
      <c r="G44" s="121"/>
      <c r="H44" s="122" t="n">
        <v>173.16415</v>
      </c>
      <c r="I44" s="122" t="n">
        <v>178.40253</v>
      </c>
    </row>
    <row r="45" s="76" customFormat="true" ht="26.1" hidden="true" customHeight="true" outlineLevel="1" collapsed="false">
      <c r="A45" s="73"/>
      <c r="B45" s="77" t="s">
        <v>164</v>
      </c>
      <c r="C45" s="73"/>
      <c r="D45" s="107" t="e">
        <f aca="false">D54+D53</f>
        <v>#REF!</v>
      </c>
      <c r="E45" s="107" t="e">
        <f aca="false">E54+E53</f>
        <v>#REF!</v>
      </c>
      <c r="F45" s="108"/>
      <c r="G45" s="108"/>
      <c r="H45" s="108"/>
      <c r="I45" s="108"/>
    </row>
    <row r="46" s="76" customFormat="true" ht="26.1" hidden="true" customHeight="true" outlineLevel="1" collapsed="false">
      <c r="A46" s="73"/>
      <c r="B46" s="77" t="s">
        <v>165</v>
      </c>
      <c r="C46" s="73"/>
      <c r="D46" s="109" t="n">
        <f aca="false">'[20]передача Северск'!D46</f>
        <v>113.667005746193</v>
      </c>
      <c r="E46" s="109" t="n">
        <f aca="false">D46</f>
        <v>113.667005746193</v>
      </c>
      <c r="F46" s="110"/>
      <c r="G46" s="110"/>
      <c r="H46" s="110"/>
      <c r="I46" s="110"/>
    </row>
    <row r="47" s="106" customFormat="true" ht="38.25" hidden="true" customHeight="true" outlineLevel="0" collapsed="false">
      <c r="A47" s="119"/>
      <c r="B47" s="120" t="s">
        <v>166</v>
      </c>
      <c r="C47" s="119" t="s">
        <v>160</v>
      </c>
      <c r="D47" s="111" t="e">
        <f aca="false">D48/#REF!*1000</f>
        <v>#REF!</v>
      </c>
      <c r="E47" s="111" t="e">
        <f aca="false">E48/#REF!*1000</f>
        <v>#REF!</v>
      </c>
      <c r="F47" s="81"/>
      <c r="G47" s="81"/>
      <c r="H47" s="123" t="n">
        <v>0.06836</v>
      </c>
      <c r="I47" s="123" t="n">
        <v>0.06997</v>
      </c>
    </row>
    <row r="48" s="76" customFormat="true" ht="38.25" hidden="true" customHeight="true" outlineLevel="1" collapsed="false">
      <c r="A48" s="73"/>
      <c r="B48" s="77" t="s">
        <v>164</v>
      </c>
      <c r="C48" s="73"/>
      <c r="D48" s="113" t="e">
        <f aca="false">D49*#REF!/1000</f>
        <v>#REF!</v>
      </c>
      <c r="E48" s="113" t="e">
        <f aca="false">+E49*#REF!/1000</f>
        <v>#REF!</v>
      </c>
      <c r="F48" s="91"/>
      <c r="G48" s="91"/>
      <c r="H48" s="91" t="n">
        <v>19699.62372</v>
      </c>
      <c r="I48" s="91" t="n">
        <v>20635.61456</v>
      </c>
    </row>
    <row r="49" s="76" customFormat="true" ht="15" hidden="true" customHeight="false" outlineLevel="1" collapsed="false">
      <c r="A49" s="73"/>
      <c r="B49" s="77" t="s">
        <v>167</v>
      </c>
      <c r="C49" s="73" t="s">
        <v>168</v>
      </c>
      <c r="D49" s="114" t="n">
        <v>9711.462</v>
      </c>
      <c r="E49" s="114" t="n">
        <v>8242.117</v>
      </c>
      <c r="F49" s="108"/>
      <c r="G49" s="108"/>
      <c r="H49" s="98" t="n">
        <v>8202.469</v>
      </c>
      <c r="I49" s="108" t="n">
        <v>8261.725</v>
      </c>
    </row>
    <row r="50" s="106" customFormat="true" ht="26.1" hidden="true" customHeight="true" outlineLevel="0" collapsed="false">
      <c r="A50" s="119"/>
      <c r="B50" s="120" t="s">
        <v>169</v>
      </c>
      <c r="C50" s="119" t="s">
        <v>160</v>
      </c>
      <c r="D50" s="115" t="n">
        <f aca="false">D51/D55*1000</f>
        <v>750.416504840777</v>
      </c>
      <c r="E50" s="115" t="n">
        <f aca="false">E51/E55*1000</f>
        <v>854.511971737807</v>
      </c>
      <c r="F50" s="124"/>
      <c r="G50" s="124"/>
      <c r="H50" s="125" t="n">
        <f aca="false">0.49503*1000</f>
        <v>495.03</v>
      </c>
      <c r="I50" s="125" t="n">
        <f aca="false">0.50649*1000</f>
        <v>506.49</v>
      </c>
    </row>
    <row r="51" s="76" customFormat="true" ht="26.1" hidden="true" customHeight="true" outlineLevel="1" collapsed="false">
      <c r="A51" s="73"/>
      <c r="B51" s="77" t="s">
        <v>164</v>
      </c>
      <c r="C51" s="73"/>
      <c r="D51" s="116" t="n">
        <v>89121.676342747</v>
      </c>
      <c r="E51" s="116" t="n">
        <v>95723.06854</v>
      </c>
      <c r="F51" s="99"/>
      <c r="G51" s="99"/>
      <c r="H51" s="99" t="n">
        <f aca="false">H50*H55/1000</f>
        <v>0</v>
      </c>
      <c r="I51" s="99" t="n">
        <f aca="false">I50*I55/1000</f>
        <v>0</v>
      </c>
    </row>
    <row r="52" s="76" customFormat="true" ht="26.1" hidden="true" customHeight="true" outlineLevel="1" collapsed="false">
      <c r="A52" s="73"/>
      <c r="B52" s="77" t="s">
        <v>170</v>
      </c>
      <c r="C52" s="73"/>
      <c r="D52" s="117" t="e">
        <f aca="false">D48</f>
        <v>#REF!</v>
      </c>
      <c r="E52" s="117" t="e">
        <f aca="false">E48</f>
        <v>#REF!</v>
      </c>
      <c r="F52" s="99"/>
      <c r="G52" s="99"/>
      <c r="H52" s="99" t="n">
        <f aca="false">H48</f>
        <v>19699.62372</v>
      </c>
      <c r="I52" s="99" t="n">
        <f aca="false">I48</f>
        <v>20635.61456</v>
      </c>
    </row>
    <row r="53" s="76" customFormat="true" ht="26.1" hidden="true" customHeight="true" outlineLevel="1" collapsed="false">
      <c r="A53" s="73"/>
      <c r="B53" s="77" t="s">
        <v>171</v>
      </c>
      <c r="C53" s="73"/>
      <c r="D53" s="116" t="n">
        <v>6309.93169</v>
      </c>
      <c r="E53" s="117" t="e">
        <f aca="false">#REF!-D53</f>
        <v>#REF!</v>
      </c>
      <c r="F53" s="99"/>
      <c r="G53" s="99"/>
      <c r="H53" s="99" t="n">
        <f aca="false">H45</f>
        <v>0</v>
      </c>
      <c r="I53" s="99" t="n">
        <f aca="false">I45</f>
        <v>0</v>
      </c>
    </row>
    <row r="54" s="76" customFormat="true" ht="26.1" hidden="true" customHeight="true" outlineLevel="1" collapsed="false">
      <c r="A54" s="73"/>
      <c r="B54" s="77" t="s">
        <v>172</v>
      </c>
      <c r="C54" s="73"/>
      <c r="D54" s="117" t="e">
        <f aca="false">D51-D52-D53</f>
        <v>#REF!</v>
      </c>
      <c r="E54" s="117" t="e">
        <f aca="false">E51-E52-E53</f>
        <v>#REF!</v>
      </c>
      <c r="F54" s="99"/>
      <c r="G54" s="99"/>
      <c r="H54" s="99"/>
      <c r="I54" s="99"/>
    </row>
    <row r="55" s="76" customFormat="true" ht="26.1" hidden="true" customHeight="true" outlineLevel="1" collapsed="false">
      <c r="A55" s="73"/>
      <c r="B55" s="77" t="s">
        <v>173</v>
      </c>
      <c r="C55" s="73" t="s">
        <v>174</v>
      </c>
      <c r="D55" s="118" t="n">
        <v>118762.948</v>
      </c>
      <c r="E55" s="118" t="n">
        <f aca="false">230783.694-D55</f>
        <v>112020.746</v>
      </c>
      <c r="F55" s="102"/>
      <c r="G55" s="102"/>
      <c r="H55" s="103" t="n">
        <f aca="false">H45</f>
        <v>0</v>
      </c>
      <c r="I55" s="103" t="n">
        <f aca="false">I45</f>
        <v>0</v>
      </c>
    </row>
    <row r="56" s="76" customFormat="true" ht="40.5" hidden="true" customHeight="true" outlineLevel="0" collapsed="false">
      <c r="A56" s="73" t="s">
        <v>50</v>
      </c>
      <c r="B56" s="77" t="s">
        <v>177</v>
      </c>
      <c r="C56" s="73" t="s">
        <v>160</v>
      </c>
      <c r="D56" s="80" t="n">
        <v>0</v>
      </c>
      <c r="E56" s="80" t="n">
        <v>0</v>
      </c>
      <c r="F56" s="81" t="n">
        <v>0</v>
      </c>
      <c r="G56" s="81" t="n">
        <v>0</v>
      </c>
      <c r="H56" s="126" t="n">
        <v>0</v>
      </c>
      <c r="I56" s="126" t="n">
        <v>0</v>
      </c>
    </row>
    <row r="57" s="76" customFormat="true" ht="26.1" hidden="true" customHeight="true" outlineLevel="1" collapsed="false">
      <c r="A57" s="73" t="s">
        <v>55</v>
      </c>
      <c r="B57" s="77" t="s">
        <v>178</v>
      </c>
      <c r="C57" s="73"/>
      <c r="D57" s="78"/>
      <c r="E57" s="78"/>
      <c r="F57" s="79"/>
      <c r="G57" s="79"/>
      <c r="H57" s="79"/>
      <c r="I57" s="79"/>
    </row>
    <row r="58" s="76" customFormat="true" ht="54" hidden="true" customHeight="true" outlineLevel="1" collapsed="false">
      <c r="A58" s="73" t="s">
        <v>57</v>
      </c>
      <c r="B58" s="77" t="s">
        <v>179</v>
      </c>
      <c r="C58" s="73" t="s">
        <v>160</v>
      </c>
      <c r="D58" s="127" t="n">
        <f aca="false">-3057673/62801817*1000</f>
        <v>-48.6876518238318</v>
      </c>
      <c r="E58" s="127" t="n">
        <f aca="false">-499835/59911337*1000</f>
        <v>-8.34291179313858</v>
      </c>
      <c r="F58" s="128" t="e">
        <f aca="false">#REF!</f>
        <v>#REF!</v>
      </c>
      <c r="G58" s="128" t="n">
        <f aca="false">0.11746*1000</f>
        <v>117.46</v>
      </c>
      <c r="H58" s="129" t="n">
        <f aca="false">G58</f>
        <v>117.46</v>
      </c>
      <c r="I58" s="128" t="n">
        <f aca="false">H58*1.04</f>
        <v>122.1584</v>
      </c>
    </row>
    <row r="59" s="76" customFormat="true" ht="66.75" hidden="true" customHeight="true" outlineLevel="1" collapsed="false">
      <c r="A59" s="73" t="s">
        <v>60</v>
      </c>
      <c r="B59" s="77" t="s">
        <v>180</v>
      </c>
      <c r="C59" s="73" t="s">
        <v>160</v>
      </c>
      <c r="D59" s="127" t="n">
        <v>1027.4</v>
      </c>
      <c r="E59" s="127" t="n">
        <v>863.2</v>
      </c>
      <c r="F59" s="128" t="e">
        <f aca="false">#REF!</f>
        <v>#REF!</v>
      </c>
      <c r="G59" s="128" t="n">
        <f aca="false">G58</f>
        <v>117.46</v>
      </c>
      <c r="H59" s="129" t="n">
        <f aca="false">G59</f>
        <v>117.46</v>
      </c>
      <c r="I59" s="128" t="n">
        <f aca="false">H59*1.04</f>
        <v>122.1584</v>
      </c>
    </row>
    <row r="60" s="76" customFormat="true" ht="27" hidden="true" customHeight="true" outlineLevel="1" collapsed="false">
      <c r="A60" s="73" t="s">
        <v>63</v>
      </c>
      <c r="B60" s="77" t="s">
        <v>181</v>
      </c>
      <c r="C60" s="73" t="s">
        <v>54</v>
      </c>
      <c r="D60" s="118"/>
      <c r="E60" s="118"/>
      <c r="F60" s="130"/>
      <c r="G60" s="130"/>
      <c r="H60" s="130"/>
      <c r="I60" s="130"/>
    </row>
    <row r="61" s="76" customFormat="true" ht="27" hidden="true" customHeight="true" outlineLevel="1" collapsed="false">
      <c r="A61" s="73"/>
      <c r="B61" s="77" t="s">
        <v>182</v>
      </c>
      <c r="C61" s="73" t="s">
        <v>54</v>
      </c>
      <c r="D61" s="131" t="n">
        <f aca="false">D62/D69</f>
        <v>0.101059674977707</v>
      </c>
      <c r="E61" s="131" t="n">
        <f aca="false">E62/E69</f>
        <v>0.13399670555014</v>
      </c>
      <c r="F61" s="132" t="n">
        <v>0.256</v>
      </c>
      <c r="G61" s="132" t="n">
        <v>0.256</v>
      </c>
      <c r="H61" s="132" t="n">
        <f aca="false">G61</f>
        <v>0.256</v>
      </c>
      <c r="I61" s="132" t="n">
        <v>0.279</v>
      </c>
    </row>
    <row r="62" s="76" customFormat="true" ht="27" hidden="true" customHeight="true" outlineLevel="2" collapsed="false">
      <c r="A62" s="73"/>
      <c r="B62" s="77"/>
      <c r="C62" s="73" t="s">
        <v>160</v>
      </c>
      <c r="D62" s="127" t="n">
        <f aca="false">0.1462*1000</f>
        <v>146.2</v>
      </c>
      <c r="E62" s="127" t="n">
        <f aca="false">0.1993*1000</f>
        <v>199.3</v>
      </c>
      <c r="F62" s="128" t="n">
        <v>258.17</v>
      </c>
      <c r="G62" s="128" t="n">
        <f aca="false">G59</f>
        <v>117.46</v>
      </c>
      <c r="H62" s="128" t="n">
        <f aca="false">G62</f>
        <v>117.46</v>
      </c>
      <c r="I62" s="128" t="n">
        <v>332.53</v>
      </c>
    </row>
    <row r="63" s="76" customFormat="true" ht="27" hidden="true" customHeight="true" outlineLevel="1" collapsed="false">
      <c r="A63" s="73"/>
      <c r="B63" s="77" t="s">
        <v>183</v>
      </c>
      <c r="C63" s="73" t="s">
        <v>54</v>
      </c>
      <c r="D63" s="131" t="n">
        <f aca="false">D64/D69</f>
        <v>0.0949767396849316</v>
      </c>
      <c r="E63" s="131" t="n">
        <f aca="false">E64/E69</f>
        <v>0.12653376811107</v>
      </c>
      <c r="F63" s="132" t="n">
        <v>0.241</v>
      </c>
      <c r="G63" s="132" t="n">
        <v>0.241</v>
      </c>
      <c r="H63" s="132" t="n">
        <f aca="false">G63</f>
        <v>0.241</v>
      </c>
      <c r="I63" s="132" t="n">
        <v>0.262</v>
      </c>
    </row>
    <row r="64" s="76" customFormat="true" ht="27" hidden="true" customHeight="true" outlineLevel="2" collapsed="false">
      <c r="A64" s="73"/>
      <c r="B64" s="77"/>
      <c r="C64" s="73" t="s">
        <v>160</v>
      </c>
      <c r="D64" s="127" t="n">
        <f aca="false">0.1374*1000</f>
        <v>137.4</v>
      </c>
      <c r="E64" s="127" t="n">
        <f aca="false">0.1882*1000</f>
        <v>188.2</v>
      </c>
      <c r="F64" s="128" t="n">
        <v>243.04</v>
      </c>
      <c r="G64" s="128" t="n">
        <f aca="false">G62</f>
        <v>117.46</v>
      </c>
      <c r="H64" s="128" t="n">
        <f aca="false">G64</f>
        <v>117.46</v>
      </c>
      <c r="I64" s="128" t="n">
        <v>312.27</v>
      </c>
    </row>
    <row r="65" s="76" customFormat="true" ht="27" hidden="true" customHeight="true" outlineLevel="1" collapsed="false">
      <c r="A65" s="73"/>
      <c r="B65" s="77" t="s">
        <v>184</v>
      </c>
      <c r="C65" s="73" t="s">
        <v>54</v>
      </c>
      <c r="D65" s="131" t="n">
        <f aca="false">D66/D69</f>
        <v>0.0604146073396144</v>
      </c>
      <c r="E65" s="131" t="n">
        <f aca="false">E66/E69</f>
        <v>0.0800080680404747</v>
      </c>
      <c r="F65" s="132" t="n">
        <v>0.153</v>
      </c>
      <c r="G65" s="132" t="n">
        <v>0.153</v>
      </c>
      <c r="H65" s="132" t="n">
        <f aca="false">G65</f>
        <v>0.153</v>
      </c>
      <c r="I65" s="132" t="n">
        <v>0.167</v>
      </c>
    </row>
    <row r="66" s="76" customFormat="true" ht="27" hidden="true" customHeight="true" outlineLevel="2" collapsed="false">
      <c r="A66" s="73"/>
      <c r="B66" s="77"/>
      <c r="C66" s="73" t="s">
        <v>160</v>
      </c>
      <c r="D66" s="127" t="n">
        <f aca="false">0.0874*1000</f>
        <v>87.4</v>
      </c>
      <c r="E66" s="127" t="n">
        <f aca="false">0.119*1000</f>
        <v>119</v>
      </c>
      <c r="F66" s="128" t="n">
        <v>154.3</v>
      </c>
      <c r="G66" s="128" t="n">
        <f aca="false">G64</f>
        <v>117.46</v>
      </c>
      <c r="H66" s="128" t="n">
        <f aca="false">G66</f>
        <v>117.46</v>
      </c>
      <c r="I66" s="128" t="n">
        <v>199.04</v>
      </c>
    </row>
    <row r="67" s="76" customFormat="true" ht="27" hidden="true" customHeight="true" outlineLevel="1" collapsed="false">
      <c r="A67" s="73"/>
      <c r="B67" s="77" t="s">
        <v>185</v>
      </c>
      <c r="C67" s="73" t="s">
        <v>54</v>
      </c>
      <c r="D67" s="131" t="n">
        <f aca="false">D68/D69</f>
        <v>0</v>
      </c>
      <c r="E67" s="131" t="n">
        <f aca="false">E68/E69</f>
        <v>0</v>
      </c>
      <c r="F67" s="133" t="n">
        <f aca="false">F68/F69</f>
        <v>0</v>
      </c>
      <c r="G67" s="133" t="n">
        <f aca="false">G68/G69</f>
        <v>0</v>
      </c>
      <c r="H67" s="133" t="n">
        <f aca="false">H68/H69</f>
        <v>0</v>
      </c>
      <c r="I67" s="133" t="n">
        <f aca="false">I68/I69</f>
        <v>0</v>
      </c>
    </row>
    <row r="68" s="76" customFormat="true" ht="27" hidden="true" customHeight="true" outlineLevel="2" collapsed="false">
      <c r="A68" s="73"/>
      <c r="B68" s="77"/>
      <c r="C68" s="73" t="s">
        <v>160</v>
      </c>
      <c r="D68" s="127" t="n">
        <v>0</v>
      </c>
      <c r="E68" s="127" t="n">
        <v>0</v>
      </c>
      <c r="F68" s="128" t="n">
        <v>0</v>
      </c>
      <c r="G68" s="128" t="n">
        <v>0</v>
      </c>
      <c r="H68" s="128" t="n">
        <v>0</v>
      </c>
      <c r="I68" s="128" t="n">
        <v>0</v>
      </c>
    </row>
    <row r="69" s="76" customFormat="true" ht="27" hidden="true" customHeight="true" outlineLevel="1" collapsed="false">
      <c r="A69" s="73" t="s">
        <v>89</v>
      </c>
      <c r="B69" s="77" t="s">
        <v>186</v>
      </c>
      <c r="C69" s="73" t="s">
        <v>54</v>
      </c>
      <c r="D69" s="118" t="n">
        <v>1446.67</v>
      </c>
      <c r="E69" s="127" t="n">
        <v>1487.35</v>
      </c>
      <c r="F69" s="128" t="n">
        <f aca="false">1.67006*1000</f>
        <v>1670.06</v>
      </c>
      <c r="G69" s="128" t="n">
        <f aca="false">1.82543*1000</f>
        <v>1825.43</v>
      </c>
      <c r="H69" s="134" t="n">
        <f aca="false">G69</f>
        <v>1825.43</v>
      </c>
      <c r="I69" s="134" t="n">
        <f aca="false">H69*104.4/100</f>
        <v>1905.74892</v>
      </c>
    </row>
    <row r="70" s="76" customFormat="true" ht="27" hidden="true" customHeight="true" outlineLevel="1" collapsed="false">
      <c r="A70" s="73" t="s">
        <v>91</v>
      </c>
      <c r="B70" s="77" t="s">
        <v>187</v>
      </c>
      <c r="C70" s="73" t="s">
        <v>188</v>
      </c>
      <c r="D70" s="78"/>
      <c r="E70" s="78"/>
      <c r="F70" s="79"/>
      <c r="G70" s="79"/>
      <c r="H70" s="79"/>
      <c r="I70" s="79"/>
    </row>
    <row r="71" s="76" customFormat="true" ht="27" hidden="true" customHeight="true" outlineLevel="1" collapsed="false">
      <c r="A71" s="73"/>
      <c r="B71" s="77" t="s">
        <v>189</v>
      </c>
      <c r="C71" s="73" t="s">
        <v>188</v>
      </c>
      <c r="D71" s="78"/>
      <c r="E71" s="78"/>
      <c r="F71" s="79"/>
      <c r="G71" s="79"/>
      <c r="H71" s="79"/>
      <c r="I71" s="79"/>
    </row>
    <row r="72" s="76" customFormat="true" ht="27" hidden="true" customHeight="true" outlineLevel="1" collapsed="false">
      <c r="A72" s="73" t="s">
        <v>98</v>
      </c>
      <c r="B72" s="77" t="s">
        <v>190</v>
      </c>
      <c r="C72" s="73" t="s">
        <v>158</v>
      </c>
      <c r="D72" s="78"/>
      <c r="E72" s="78"/>
      <c r="F72" s="79"/>
      <c r="G72" s="79"/>
      <c r="H72" s="79"/>
      <c r="I72" s="79"/>
    </row>
    <row r="73" s="76" customFormat="true" ht="40.5" hidden="true" customHeight="true" outlineLevel="1" collapsed="false">
      <c r="A73" s="73" t="s">
        <v>107</v>
      </c>
      <c r="B73" s="77" t="s">
        <v>191</v>
      </c>
      <c r="C73" s="73" t="s">
        <v>192</v>
      </c>
      <c r="D73" s="78"/>
      <c r="E73" s="78"/>
      <c r="F73" s="79"/>
      <c r="G73" s="79"/>
      <c r="H73" s="79"/>
      <c r="I73" s="79"/>
    </row>
    <row r="74" s="76" customFormat="true" ht="27" hidden="true" customHeight="true" outlineLevel="1" collapsed="false">
      <c r="A74" s="73" t="s">
        <v>193</v>
      </c>
      <c r="B74" s="77" t="s">
        <v>194</v>
      </c>
      <c r="C74" s="73" t="s">
        <v>192</v>
      </c>
      <c r="D74" s="78"/>
      <c r="E74" s="78"/>
      <c r="F74" s="79"/>
      <c r="G74" s="79"/>
      <c r="H74" s="79"/>
      <c r="I74" s="79"/>
    </row>
    <row r="75" s="76" customFormat="true" ht="27" hidden="true" customHeight="true" outlineLevel="1" collapsed="false">
      <c r="A75" s="73" t="s">
        <v>195</v>
      </c>
      <c r="B75" s="77" t="s">
        <v>196</v>
      </c>
      <c r="C75" s="73" t="s">
        <v>192</v>
      </c>
      <c r="D75" s="78"/>
      <c r="E75" s="78"/>
      <c r="F75" s="79"/>
      <c r="G75" s="79"/>
      <c r="H75" s="79"/>
      <c r="I75" s="79"/>
    </row>
    <row r="76" s="76" customFormat="true" ht="27" hidden="true" customHeight="true" outlineLevel="1" collapsed="false">
      <c r="A76" s="73"/>
      <c r="B76" s="77" t="s">
        <v>197</v>
      </c>
      <c r="C76" s="73" t="s">
        <v>192</v>
      </c>
      <c r="D76" s="78"/>
      <c r="E76" s="78"/>
      <c r="F76" s="79"/>
      <c r="G76" s="79"/>
      <c r="H76" s="79"/>
      <c r="I76" s="79"/>
    </row>
    <row r="77" s="76" customFormat="true" ht="27" hidden="true" customHeight="true" outlineLevel="1" collapsed="false">
      <c r="A77" s="73"/>
      <c r="B77" s="77" t="s">
        <v>198</v>
      </c>
      <c r="C77" s="73" t="s">
        <v>192</v>
      </c>
      <c r="D77" s="78"/>
      <c r="E77" s="78"/>
      <c r="F77" s="79"/>
      <c r="G77" s="79"/>
      <c r="H77" s="79"/>
      <c r="I77" s="79"/>
    </row>
    <row r="78" s="76" customFormat="true" ht="27" hidden="true" customHeight="true" outlineLevel="1" collapsed="false">
      <c r="A78" s="73"/>
      <c r="B78" s="77" t="s">
        <v>199</v>
      </c>
      <c r="C78" s="73" t="s">
        <v>192</v>
      </c>
      <c r="D78" s="78"/>
      <c r="E78" s="78"/>
      <c r="F78" s="79"/>
      <c r="G78" s="79"/>
      <c r="H78" s="79"/>
      <c r="I78" s="79"/>
    </row>
    <row r="79" s="76" customFormat="true" ht="27" hidden="true" customHeight="true" outlineLevel="1" collapsed="false">
      <c r="A79" s="73"/>
      <c r="B79" s="77" t="s">
        <v>200</v>
      </c>
      <c r="C79" s="73" t="s">
        <v>192</v>
      </c>
      <c r="D79" s="78"/>
      <c r="E79" s="78"/>
      <c r="F79" s="79"/>
      <c r="G79" s="79"/>
      <c r="H79" s="79"/>
      <c r="I79" s="79"/>
    </row>
    <row r="80" s="76" customFormat="true" ht="27" hidden="true" customHeight="true" outlineLevel="1" collapsed="false">
      <c r="A80" s="73" t="s">
        <v>201</v>
      </c>
      <c r="B80" s="77" t="s">
        <v>202</v>
      </c>
      <c r="C80" s="73" t="s">
        <v>192</v>
      </c>
      <c r="D80" s="78"/>
      <c r="E80" s="78"/>
      <c r="F80" s="79"/>
      <c r="G80" s="79"/>
      <c r="H80" s="79"/>
      <c r="I80" s="79"/>
    </row>
    <row r="81" s="76" customFormat="true" ht="27" hidden="true" customHeight="true" outlineLevel="1" collapsed="false">
      <c r="A81" s="73" t="s">
        <v>109</v>
      </c>
      <c r="B81" s="77" t="s">
        <v>203</v>
      </c>
      <c r="C81" s="73"/>
      <c r="D81" s="78"/>
      <c r="E81" s="78"/>
      <c r="F81" s="79"/>
      <c r="G81" s="79"/>
      <c r="H81" s="79"/>
      <c r="I81" s="79"/>
    </row>
    <row r="82" s="76" customFormat="true" ht="27" hidden="true" customHeight="true" outlineLevel="1" collapsed="false">
      <c r="A82" s="73" t="s">
        <v>111</v>
      </c>
      <c r="B82" s="77" t="s">
        <v>204</v>
      </c>
      <c r="C82" s="73" t="s">
        <v>205</v>
      </c>
      <c r="D82" s="78"/>
      <c r="E82" s="78"/>
      <c r="F82" s="79"/>
      <c r="G82" s="79"/>
      <c r="H82" s="79"/>
      <c r="I82" s="79"/>
    </row>
    <row r="83" s="76" customFormat="true" ht="27" hidden="true" customHeight="true" outlineLevel="1" collapsed="false">
      <c r="A83" s="73" t="s">
        <v>206</v>
      </c>
      <c r="B83" s="77" t="s">
        <v>207</v>
      </c>
      <c r="C83" s="73" t="s">
        <v>192</v>
      </c>
      <c r="D83" s="78"/>
      <c r="E83" s="78"/>
      <c r="F83" s="79"/>
      <c r="G83" s="79"/>
      <c r="H83" s="79"/>
      <c r="I83" s="79"/>
    </row>
    <row r="84" s="76" customFormat="true" ht="27" hidden="true" customHeight="true" outlineLevel="1" collapsed="false">
      <c r="A84" s="73" t="s">
        <v>208</v>
      </c>
      <c r="B84" s="77" t="s">
        <v>209</v>
      </c>
      <c r="C84" s="73" t="s">
        <v>210</v>
      </c>
      <c r="D84" s="78"/>
      <c r="E84" s="78"/>
      <c r="F84" s="79"/>
      <c r="G84" s="79"/>
      <c r="H84" s="79"/>
      <c r="I84" s="79"/>
    </row>
    <row r="85" s="76" customFormat="true" ht="27" hidden="true" customHeight="true" outlineLevel="1" collapsed="false">
      <c r="A85" s="73"/>
      <c r="B85" s="77" t="s">
        <v>211</v>
      </c>
      <c r="C85" s="73" t="s">
        <v>210</v>
      </c>
      <c r="D85" s="78"/>
      <c r="E85" s="78"/>
      <c r="F85" s="79"/>
      <c r="G85" s="79"/>
      <c r="H85" s="79"/>
      <c r="I85" s="79"/>
    </row>
    <row r="86" s="76" customFormat="true" ht="27" hidden="true" customHeight="true" outlineLevel="1" collapsed="false">
      <c r="A86" s="73"/>
      <c r="B86" s="77" t="s">
        <v>212</v>
      </c>
      <c r="C86" s="73" t="s">
        <v>210</v>
      </c>
      <c r="D86" s="78"/>
      <c r="E86" s="78"/>
      <c r="F86" s="79"/>
      <c r="G86" s="79"/>
      <c r="H86" s="79"/>
      <c r="I86" s="79"/>
    </row>
    <row r="87" s="76" customFormat="true" ht="27" hidden="true" customHeight="true" outlineLevel="1" collapsed="false">
      <c r="A87" s="73"/>
      <c r="B87" s="77" t="s">
        <v>213</v>
      </c>
      <c r="C87" s="73"/>
      <c r="D87" s="78"/>
      <c r="E87" s="78"/>
      <c r="F87" s="79"/>
      <c r="G87" s="79"/>
      <c r="H87" s="79"/>
      <c r="I87" s="79"/>
    </row>
    <row r="88" s="76" customFormat="true" ht="27" hidden="true" customHeight="true" outlineLevel="1" collapsed="false">
      <c r="A88" s="73"/>
      <c r="B88" s="77" t="s">
        <v>182</v>
      </c>
      <c r="C88" s="73" t="s">
        <v>160</v>
      </c>
      <c r="D88" s="109" t="n">
        <f aca="false">D62+D69+D22</f>
        <v>3373.22998751263</v>
      </c>
      <c r="E88" s="109" t="n">
        <f aca="false">E62+E69+E22</f>
        <v>3512.82892363313</v>
      </c>
      <c r="F88" s="110" t="n">
        <f aca="false">F62+F69+F22</f>
        <v>3754.76880668619</v>
      </c>
      <c r="G88" s="110" t="n">
        <f aca="false">G62+G69+G22</f>
        <v>3769.40115167873</v>
      </c>
      <c r="H88" s="110" t="n">
        <f aca="false">H62+H69+H22</f>
        <v>3769.40115167873</v>
      </c>
      <c r="I88" s="110" t="n">
        <f aca="false">I62+I69+I22</f>
        <v>4492.62578430944</v>
      </c>
    </row>
    <row r="89" s="76" customFormat="true" ht="27" hidden="true" customHeight="true" outlineLevel="1" collapsed="false">
      <c r="A89" s="73"/>
      <c r="B89" s="77" t="s">
        <v>183</v>
      </c>
      <c r="C89" s="73" t="s">
        <v>160</v>
      </c>
      <c r="D89" s="109" t="n">
        <f aca="false">D64+D69+D22</f>
        <v>3364.42998751263</v>
      </c>
      <c r="E89" s="109" t="n">
        <f aca="false">E64+E69+E22</f>
        <v>3501.72892363314</v>
      </c>
      <c r="F89" s="110" t="n">
        <f aca="false">F64+F69+F22</f>
        <v>3739.63880668619</v>
      </c>
      <c r="G89" s="110" t="n">
        <f aca="false">G64+G69+G22</f>
        <v>3769.40115167873</v>
      </c>
      <c r="H89" s="110" t="n">
        <f aca="false">H64+H69+H22</f>
        <v>3769.40115167873</v>
      </c>
      <c r="I89" s="110" t="n">
        <f aca="false">I64+I69+I22</f>
        <v>4472.36578430944</v>
      </c>
    </row>
    <row r="90" s="76" customFormat="true" ht="27" hidden="true" customHeight="true" outlineLevel="1" collapsed="false">
      <c r="A90" s="73"/>
      <c r="B90" s="77" t="s">
        <v>184</v>
      </c>
      <c r="C90" s="73" t="s">
        <v>160</v>
      </c>
      <c r="D90" s="109" t="n">
        <f aca="false">D69+D66+D22</f>
        <v>3314.42998751263</v>
      </c>
      <c r="E90" s="109" t="n">
        <f aca="false">E69+E66+E22</f>
        <v>3432.52892363313</v>
      </c>
      <c r="F90" s="110" t="n">
        <f aca="false">F69+F66+F22</f>
        <v>3650.89880668619</v>
      </c>
      <c r="G90" s="110" t="n">
        <f aca="false">G69+G66+G22</f>
        <v>3769.40115167873</v>
      </c>
      <c r="H90" s="110" t="n">
        <f aca="false">H69+H66+H22</f>
        <v>3769.40115167873</v>
      </c>
      <c r="I90" s="110" t="n">
        <f aca="false">I69+I66+I22</f>
        <v>4359.13578430945</v>
      </c>
    </row>
    <row r="91" s="76" customFormat="true" ht="27" hidden="true" customHeight="true" outlineLevel="1" collapsed="false">
      <c r="A91" s="73"/>
      <c r="B91" s="77" t="s">
        <v>185</v>
      </c>
      <c r="C91" s="73" t="s">
        <v>160</v>
      </c>
      <c r="D91" s="78"/>
      <c r="E91" s="78"/>
      <c r="F91" s="79"/>
      <c r="G91" s="79"/>
      <c r="H91" s="79"/>
      <c r="I91" s="79"/>
    </row>
    <row r="92" s="136" customFormat="true" ht="17.25" hidden="false" customHeight="true" outlineLevel="0" collapsed="false">
      <c r="A92" s="135" t="s">
        <v>214</v>
      </c>
      <c r="F92" s="137"/>
      <c r="G92" s="137"/>
      <c r="H92" s="137"/>
      <c r="I92" s="137"/>
    </row>
    <row r="93" customFormat="false" ht="15.75" hidden="true" customHeight="false" outlineLevel="0" collapsed="false">
      <c r="G93" s="138" t="n">
        <f aca="false">F17+G17+G20+F20-'[20]передача Северск'!N9</f>
        <v>-350562.54185</v>
      </c>
    </row>
    <row r="94" customFormat="false" ht="15.75" hidden="true" customHeight="false" outlineLevel="0" collapsed="false"/>
    <row r="95" customFormat="false" ht="15.75" hidden="true" customHeight="false" outlineLevel="0" collapsed="false">
      <c r="G95" s="65" t="n">
        <v>-40140.46</v>
      </c>
    </row>
    <row r="96" customFormat="false" ht="15.75" hidden="true" customHeight="false" outlineLevel="0" collapsed="false">
      <c r="G96" s="139" t="n">
        <f aca="false">G93-G95</f>
        <v>-310422.08185</v>
      </c>
    </row>
    <row r="97" customFormat="false" ht="15.75" hidden="true" customHeight="false" outlineLevel="0" collapsed="false"/>
    <row r="98" customFormat="false" ht="15.75" hidden="true" customHeight="false" outlineLevel="0" collapsed="false"/>
    <row r="99" customFormat="false" ht="15.75" hidden="true" customHeight="false" outlineLevel="0" collapsed="false"/>
    <row r="100" customFormat="false" ht="15.75" hidden="true" customHeight="false" outlineLevel="0" collapsed="false"/>
    <row r="101" customFormat="false" ht="15.75" hidden="true" customHeight="false" outlineLevel="0" collapsed="false"/>
    <row r="102" customFormat="false" ht="15.75" hidden="true" customHeight="false" outlineLevel="0" collapsed="false"/>
    <row r="103" customFormat="false" ht="15.75" hidden="true" customHeight="false" outlineLevel="0" collapsed="false"/>
    <row r="104" customFormat="false" ht="15.75" hidden="true" customHeight="false" outlineLevel="0" collapsed="false"/>
    <row r="105" customFormat="false" ht="15.75" hidden="true" customHeight="false" outlineLevel="0" collapsed="false"/>
  </sheetData>
  <sheetProtection sheet="true" password="cc7f" objects="true" scenarios="true" selectLockedCells="true" selectUnlockedCells="true"/>
  <mergeCells count="24">
    <mergeCell ref="G1:I1"/>
    <mergeCell ref="A3:E3"/>
    <mergeCell ref="A4:E4"/>
    <mergeCell ref="A6:A7"/>
    <mergeCell ref="B6:B7"/>
    <mergeCell ref="C6:C7"/>
    <mergeCell ref="D6:E6"/>
    <mergeCell ref="F6:G6"/>
    <mergeCell ref="H6:I6"/>
    <mergeCell ref="D8:E8"/>
    <mergeCell ref="F8:G8"/>
    <mergeCell ref="H8:I8"/>
    <mergeCell ref="F25:F26"/>
    <mergeCell ref="G25:G26"/>
    <mergeCell ref="H25:H26"/>
    <mergeCell ref="I25:I26"/>
    <mergeCell ref="F39:F40"/>
    <mergeCell ref="G39:G40"/>
    <mergeCell ref="H39:H40"/>
    <mergeCell ref="I39:I40"/>
    <mergeCell ref="F53:F54"/>
    <mergeCell ref="G53:G54"/>
    <mergeCell ref="H53:H54"/>
    <mergeCell ref="I53:I54"/>
  </mergeCells>
  <dataValidations count="1">
    <dataValidation allowBlank="true" errorStyle="stop" operator="between" showDropDown="false" showErrorMessage="true" showInputMessage="false" sqref="I27 I41 I55" type="decimal">
      <formula1>-1000000000</formula1>
      <formula2>1000000000</formula2>
    </dataValidation>
  </dataValidations>
  <printOptions headings="false" gridLines="false" gridLinesSet="true" horizontalCentered="false" verticalCentered="false"/>
  <pageMargins left="0.7875" right="0.708333333333333" top="0.592361111111111" bottom="0.39375" header="0.196527777777778"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9" activeCellId="0" sqref="H9"/>
    </sheetView>
  </sheetViews>
  <sheetFormatPr defaultColWidth="9.13671875" defaultRowHeight="37.5" zeroHeight="false" outlineLevelRow="0" outlineLevelCol="0"/>
  <cols>
    <col collapsed="false" customWidth="true" hidden="false" outlineLevel="0" max="1" min="1" style="140" width="7.7"/>
    <col collapsed="false" customWidth="true" hidden="false" outlineLevel="0" max="2" min="2" style="141" width="25.13"/>
    <col collapsed="false" customWidth="true" hidden="false" outlineLevel="0" max="3" min="3" style="141" width="13.28"/>
    <col collapsed="false" customWidth="true" hidden="false" outlineLevel="0" max="4" min="4" style="141" width="18.28"/>
    <col collapsed="false" customWidth="true" hidden="false" outlineLevel="0" max="5" min="5" style="140" width="16.56"/>
    <col collapsed="false" customWidth="true" hidden="false" outlineLevel="0" max="6" min="6" style="141" width="16.56"/>
    <col collapsed="false" customWidth="true" hidden="false" outlineLevel="0" max="7" min="7" style="141" width="17.56"/>
    <col collapsed="false" customWidth="true" hidden="false" outlineLevel="0" max="11" min="8" style="141" width="16.56"/>
    <col collapsed="false" customWidth="true" hidden="false" outlineLevel="0" max="12" min="12" style="142" width="14.85"/>
    <col collapsed="false" customWidth="false" hidden="false" outlineLevel="0" max="13" min="13" style="141" width="9.14"/>
    <col collapsed="false" customWidth="true" hidden="false" outlineLevel="0" max="14" min="14" style="141" width="11.28"/>
    <col collapsed="false" customWidth="true" hidden="false" outlineLevel="0" max="15" min="15" style="141" width="10.13"/>
    <col collapsed="false" customWidth="false" hidden="false" outlineLevel="0" max="257" min="16" style="141" width="9.14"/>
  </cols>
  <sheetData>
    <row r="1" s="149" customFormat="true" ht="37.5" hidden="false" customHeight="true" outlineLevel="0" collapsed="false">
      <c r="A1" s="143"/>
      <c r="B1" s="144" t="s">
        <v>215</v>
      </c>
      <c r="C1" s="144"/>
      <c r="D1" s="144"/>
      <c r="E1" s="144"/>
      <c r="F1" s="144"/>
      <c r="G1" s="145" t="s">
        <v>35</v>
      </c>
      <c r="H1" s="146" t="s">
        <v>216</v>
      </c>
      <c r="I1" s="146"/>
      <c r="J1" s="147"/>
      <c r="K1" s="147"/>
      <c r="L1" s="148" t="s">
        <v>217</v>
      </c>
    </row>
    <row r="2" customFormat="false" ht="37.5" hidden="false" customHeight="true" outlineLevel="0" collapsed="false">
      <c r="A2" s="150" t="s">
        <v>218</v>
      </c>
      <c r="B2" s="151" t="s">
        <v>219</v>
      </c>
      <c r="C2" s="151"/>
      <c r="D2" s="152" t="s">
        <v>220</v>
      </c>
      <c r="E2" s="152"/>
      <c r="F2" s="152"/>
      <c r="G2" s="152" t="s">
        <v>221</v>
      </c>
      <c r="H2" s="152"/>
      <c r="I2" s="152"/>
      <c r="J2" s="152" t="s">
        <v>222</v>
      </c>
      <c r="K2" s="152"/>
      <c r="L2" s="152"/>
      <c r="M2" s="149"/>
    </row>
    <row r="3" customFormat="false" ht="44.25" hidden="false" customHeight="true" outlineLevel="0" collapsed="false">
      <c r="A3" s="150"/>
      <c r="B3" s="151"/>
      <c r="C3" s="151"/>
      <c r="D3" s="151" t="s">
        <v>223</v>
      </c>
      <c r="E3" s="151" t="s">
        <v>224</v>
      </c>
      <c r="F3" s="151" t="s">
        <v>225</v>
      </c>
      <c r="G3" s="151" t="s">
        <v>223</v>
      </c>
      <c r="H3" s="151" t="s">
        <v>224</v>
      </c>
      <c r="I3" s="151" t="s">
        <v>225</v>
      </c>
      <c r="J3" s="151" t="s">
        <v>223</v>
      </c>
      <c r="K3" s="151" t="s">
        <v>224</v>
      </c>
      <c r="L3" s="151" t="s">
        <v>225</v>
      </c>
      <c r="M3" s="149"/>
    </row>
    <row r="4" customFormat="false" ht="44.25" hidden="false" customHeight="true" outlineLevel="0" collapsed="false">
      <c r="A4" s="150" t="s">
        <v>39</v>
      </c>
      <c r="B4" s="153" t="s">
        <v>226</v>
      </c>
      <c r="C4" s="153"/>
      <c r="D4" s="151"/>
      <c r="E4" s="151"/>
      <c r="F4" s="151"/>
      <c r="G4" s="151"/>
      <c r="H4" s="151"/>
      <c r="I4" s="151"/>
      <c r="J4" s="151"/>
      <c r="K4" s="151"/>
      <c r="L4" s="151"/>
      <c r="M4" s="149"/>
    </row>
    <row r="5" customFormat="false" ht="37.5" hidden="false" customHeight="true" outlineLevel="0" collapsed="false">
      <c r="A5" s="150" t="s">
        <v>41</v>
      </c>
      <c r="B5" s="153" t="s">
        <v>227</v>
      </c>
      <c r="C5" s="153"/>
      <c r="D5" s="154" t="n">
        <f aca="false">D6+D7</f>
        <v>41.373</v>
      </c>
      <c r="E5" s="155" t="n">
        <f aca="false">F5/6/D5*1000</f>
        <v>564133.367010691</v>
      </c>
      <c r="F5" s="155" t="n">
        <f aca="false">F6+F7</f>
        <v>140039.33876</v>
      </c>
      <c r="G5" s="154" t="n">
        <f aca="false">G6+G7</f>
        <v>41.53</v>
      </c>
      <c r="H5" s="155" t="n">
        <f aca="false">I5/6/G5*1000</f>
        <v>604574.537763865</v>
      </c>
      <c r="I5" s="155" t="n">
        <f aca="false">I6+I7</f>
        <v>150647.88332</v>
      </c>
      <c r="J5" s="156" t="n">
        <f aca="false">(D5*6+G5*6)/12</f>
        <v>41.4515</v>
      </c>
      <c r="K5" s="155" t="n">
        <f aca="false">L5/12/J5*1000</f>
        <v>584392.245716882</v>
      </c>
      <c r="L5" s="157" t="n">
        <f aca="false">I5+F5</f>
        <v>290687.22208</v>
      </c>
      <c r="M5" s="149"/>
    </row>
    <row r="6" customFormat="false" ht="37.5" hidden="false" customHeight="true" outlineLevel="0" collapsed="false">
      <c r="A6" s="150"/>
      <c r="B6" s="158" t="s">
        <v>228</v>
      </c>
      <c r="C6" s="158"/>
      <c r="D6" s="154" t="n">
        <v>38.08</v>
      </c>
      <c r="E6" s="155" t="n">
        <f aca="false">F6/6/D6*1000</f>
        <v>556956.537902661</v>
      </c>
      <c r="F6" s="159" t="n">
        <v>127253.42978</v>
      </c>
      <c r="G6" s="154" t="n">
        <f aca="false">D6</f>
        <v>38.08</v>
      </c>
      <c r="H6" s="155" t="n">
        <f aca="false">I6/6/G6*1000</f>
        <v>602035.121804972</v>
      </c>
      <c r="I6" s="159" t="n">
        <v>137552.98463</v>
      </c>
      <c r="J6" s="156" t="n">
        <f aca="false">(D6*6+G6*6)/12</f>
        <v>38.08</v>
      </c>
      <c r="K6" s="155" t="n">
        <f aca="false">L6/12/J6*1000</f>
        <v>579495.829853816</v>
      </c>
      <c r="L6" s="157" t="n">
        <f aca="false">I6+F6</f>
        <v>264806.41441</v>
      </c>
      <c r="M6" s="149"/>
    </row>
    <row r="7" customFormat="false" ht="37.5" hidden="false" customHeight="true" outlineLevel="0" collapsed="false">
      <c r="A7" s="150"/>
      <c r="B7" s="158" t="s">
        <v>229</v>
      </c>
      <c r="C7" s="158"/>
      <c r="D7" s="154" t="n">
        <v>3.293</v>
      </c>
      <c r="E7" s="155" t="n">
        <f aca="false">F7/6/D7*1000</f>
        <v>647125.669602186</v>
      </c>
      <c r="F7" s="159" t="n">
        <v>12785.90898</v>
      </c>
      <c r="G7" s="154" t="n">
        <v>3.45</v>
      </c>
      <c r="H7" s="155" t="n">
        <f aca="false">I7/6/G7*1000</f>
        <v>632603.801449275</v>
      </c>
      <c r="I7" s="159" t="n">
        <v>13094.89869</v>
      </c>
      <c r="J7" s="156" t="n">
        <f aca="false">(D7*6+G7*6)/12</f>
        <v>3.3715</v>
      </c>
      <c r="K7" s="155" t="n">
        <f aca="false">L7/12/J7*1000</f>
        <v>639695.676256859</v>
      </c>
      <c r="L7" s="157" t="n">
        <f aca="false">I7+F7</f>
        <v>25880.80767</v>
      </c>
      <c r="M7" s="149"/>
    </row>
    <row r="8" customFormat="false" ht="37.5" hidden="false" customHeight="true" outlineLevel="0" collapsed="false">
      <c r="A8" s="150" t="s">
        <v>44</v>
      </c>
      <c r="B8" s="153" t="s">
        <v>230</v>
      </c>
      <c r="C8" s="153"/>
      <c r="D8" s="160" t="n">
        <f aca="false">D13</f>
        <v>103813.104</v>
      </c>
      <c r="E8" s="160" t="n">
        <f aca="false">F8/D8*1000</f>
        <v>197.1461136544</v>
      </c>
      <c r="F8" s="161" t="n">
        <f aca="false">F9</f>
        <v>20466.35</v>
      </c>
      <c r="G8" s="160" t="n">
        <f aca="false">G13</f>
        <v>104532.579</v>
      </c>
      <c r="H8" s="160" t="n">
        <f aca="false">I8/G8*1000</f>
        <v>214.065607240017</v>
      </c>
      <c r="I8" s="161" t="n">
        <f aca="false">I9</f>
        <v>22376.83</v>
      </c>
      <c r="J8" s="162" t="n">
        <f aca="false">G8+D8</f>
        <v>208345.683</v>
      </c>
      <c r="K8" s="160" t="n">
        <f aca="false">L8/J8*1000</f>
        <v>205.635074281813</v>
      </c>
      <c r="L8" s="157" t="n">
        <f aca="false">I8+F8</f>
        <v>42843.18</v>
      </c>
      <c r="M8" s="149"/>
    </row>
    <row r="9" customFormat="false" ht="37.5" hidden="false" customHeight="true" outlineLevel="0" collapsed="false">
      <c r="A9" s="150"/>
      <c r="B9" s="158" t="s">
        <v>231</v>
      </c>
      <c r="C9" s="158"/>
      <c r="D9" s="163" t="n">
        <v>8.5936</v>
      </c>
      <c r="E9" s="163" t="n">
        <f aca="false">ROUND(2381.58,2)</f>
        <v>2381.58</v>
      </c>
      <c r="F9" s="161" t="n">
        <f aca="false">ROUND(D9*E9,2)</f>
        <v>20466.35</v>
      </c>
      <c r="G9" s="163" t="n">
        <v>8.666</v>
      </c>
      <c r="H9" s="163" t="n">
        <v>2582.14</v>
      </c>
      <c r="I9" s="161" t="n">
        <f aca="false">ROUND(G9*H9,2)</f>
        <v>22376.83</v>
      </c>
      <c r="J9" s="162" t="n">
        <f aca="false">G9+D9</f>
        <v>17.2596</v>
      </c>
      <c r="K9" s="160" t="n">
        <f aca="false">L9/J9</f>
        <v>2482.28116526455</v>
      </c>
      <c r="L9" s="157" t="n">
        <f aca="false">I9+F9</f>
        <v>42843.18</v>
      </c>
    </row>
    <row r="10" customFormat="false" ht="37.5" hidden="true" customHeight="true" outlineLevel="0" collapsed="false">
      <c r="A10" s="150"/>
      <c r="B10" s="164" t="s">
        <v>228</v>
      </c>
      <c r="C10" s="165"/>
      <c r="D10" s="166" t="n">
        <f aca="false">D9-D11</f>
        <v>8.5936</v>
      </c>
      <c r="E10" s="167" t="n">
        <f aca="false">E9</f>
        <v>2381.58</v>
      </c>
      <c r="F10" s="161" t="n">
        <f aca="false">ROUND(D10*E10,2)</f>
        <v>20466.35</v>
      </c>
      <c r="G10" s="166" t="n">
        <f aca="false">G9-G11</f>
        <v>8.666</v>
      </c>
      <c r="H10" s="167" t="n">
        <f aca="false">H9</f>
        <v>2582.14</v>
      </c>
      <c r="I10" s="161" t="n">
        <f aca="false">ROUND(G10*H10,2)/1000</f>
        <v>22.37683</v>
      </c>
      <c r="J10" s="162" t="n">
        <f aca="false">G10+D10</f>
        <v>17.2596</v>
      </c>
      <c r="K10" s="167" t="n">
        <f aca="false">K9</f>
        <v>2482.28116526455</v>
      </c>
      <c r="L10" s="157" t="n">
        <f aca="false">I10+F10</f>
        <v>20488.72683</v>
      </c>
    </row>
    <row r="11" customFormat="false" ht="37.5" hidden="true" customHeight="true" outlineLevel="0" collapsed="false">
      <c r="A11" s="150"/>
      <c r="B11" s="164" t="s">
        <v>229</v>
      </c>
      <c r="C11" s="165"/>
      <c r="D11" s="166" t="n">
        <f aca="false">0.6423*0</f>
        <v>0</v>
      </c>
      <c r="E11" s="167" t="n">
        <f aca="false">E10</f>
        <v>2381.58</v>
      </c>
      <c r="F11" s="161" t="n">
        <f aca="false">ROUND(D11*E11,2)</f>
        <v>0</v>
      </c>
      <c r="G11" s="166" t="n">
        <f aca="false">0.6501*0</f>
        <v>0</v>
      </c>
      <c r="H11" s="167" t="n">
        <f aca="false">H10</f>
        <v>2582.14</v>
      </c>
      <c r="I11" s="161" t="n">
        <f aca="false">ROUND(G11*H11,2)/1000</f>
        <v>0</v>
      </c>
      <c r="J11" s="162" t="n">
        <f aca="false">G11+D11</f>
        <v>0</v>
      </c>
      <c r="K11" s="167" t="n">
        <f aca="false">K10</f>
        <v>2482.28116526455</v>
      </c>
      <c r="L11" s="157" t="n">
        <f aca="false">I11+F11</f>
        <v>0</v>
      </c>
    </row>
    <row r="12" customFormat="false" ht="37.5" hidden="true" customHeight="true" outlineLevel="0" collapsed="false">
      <c r="A12" s="150"/>
      <c r="B12" s="158" t="s">
        <v>232</v>
      </c>
      <c r="C12" s="158"/>
      <c r="D12" s="168"/>
      <c r="E12" s="169"/>
      <c r="F12" s="170" t="n">
        <f aca="false">F8+F5</f>
        <v>160505.68876</v>
      </c>
      <c r="G12" s="168"/>
      <c r="H12" s="169"/>
      <c r="I12" s="170" t="n">
        <f aca="false">I8+I5</f>
        <v>173024.71332</v>
      </c>
      <c r="J12" s="168"/>
      <c r="K12" s="171"/>
      <c r="L12" s="157" t="n">
        <f aca="false">L8+L5</f>
        <v>333530.40208</v>
      </c>
    </row>
    <row r="13" customFormat="false" ht="37.5" hidden="false" customHeight="true" outlineLevel="0" collapsed="false">
      <c r="A13" s="150" t="s">
        <v>50</v>
      </c>
      <c r="B13" s="158" t="s">
        <v>233</v>
      </c>
      <c r="C13" s="158"/>
      <c r="D13" s="163" t="n">
        <v>103813.104</v>
      </c>
      <c r="E13" s="172" t="n">
        <f aca="false">F13/D13*1000</f>
        <v>1546.10239531996</v>
      </c>
      <c r="F13" s="161" t="n">
        <f aca="false">F12</f>
        <v>160505.68876</v>
      </c>
      <c r="G13" s="173" t="n">
        <v>104532.579</v>
      </c>
      <c r="H13" s="172" t="n">
        <f aca="false">I13/G13*1000</f>
        <v>1655.22284990213</v>
      </c>
      <c r="I13" s="161" t="n">
        <f aca="false">I12</f>
        <v>173024.71332</v>
      </c>
      <c r="J13" s="174" t="n">
        <f aca="false">G13+D13</f>
        <v>208345.683</v>
      </c>
      <c r="K13" s="172" t="n">
        <f aca="false">L13/J13*1000</f>
        <v>1600.85103409606</v>
      </c>
      <c r="L13" s="157" t="n">
        <f aca="false">I13+F13</f>
        <v>333530.40208</v>
      </c>
    </row>
    <row r="15" s="180" customFormat="true" ht="37.5" hidden="true" customHeight="true" outlineLevel="0" collapsed="false">
      <c r="A15" s="175" t="s">
        <v>234</v>
      </c>
      <c r="B15" s="176"/>
      <c r="C15" s="177" t="s">
        <v>235</v>
      </c>
      <c r="D15" s="178"/>
      <c r="E15" s="178"/>
      <c r="F15" s="178" t="s">
        <v>236</v>
      </c>
      <c r="G15" s="179"/>
    </row>
    <row r="16" s="180" customFormat="true" ht="37.5" hidden="true" customHeight="true" outlineLevel="0" collapsed="false">
      <c r="A16" s="181"/>
      <c r="B16" s="177" t="s">
        <v>237</v>
      </c>
      <c r="C16" s="177" t="s">
        <v>238</v>
      </c>
      <c r="D16" s="182" t="s">
        <v>239</v>
      </c>
      <c r="E16" s="183"/>
      <c r="F16" s="176"/>
      <c r="G16" s="176"/>
    </row>
    <row r="17" s="180" customFormat="true" ht="37.5" hidden="true" customHeight="true" outlineLevel="0" collapsed="false">
      <c r="A17" s="184"/>
      <c r="B17" s="184"/>
      <c r="C17" s="184"/>
      <c r="D17" s="184"/>
      <c r="E17" s="184"/>
      <c r="F17" s="185"/>
      <c r="G17" s="185"/>
    </row>
  </sheetData>
  <sheetProtection sheet="true" password="cc7f" selectLockedCells="true" selectUnlockedCells="true"/>
  <mergeCells count="14">
    <mergeCell ref="B1:F1"/>
    <mergeCell ref="A2:A3"/>
    <mergeCell ref="B2:C3"/>
    <mergeCell ref="D2:F2"/>
    <mergeCell ref="G2:I2"/>
    <mergeCell ref="J2:L2"/>
    <mergeCell ref="B4:C4"/>
    <mergeCell ref="B5:C5"/>
    <mergeCell ref="B6:C6"/>
    <mergeCell ref="B7:C7"/>
    <mergeCell ref="B8:C8"/>
    <mergeCell ref="B9:C9"/>
    <mergeCell ref="B12:C12"/>
    <mergeCell ref="B13:C13"/>
  </mergeCells>
  <printOptions headings="false" gridLines="false" gridLinesSet="true" horizontalCentered="false" verticalCentered="false"/>
  <pageMargins left="0.354166666666667" right="0.354166666666667" top="1.14166666666667"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22"/>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pane xSplit="3" ySplit="2" topLeftCell="D6" activePane="bottomRight" state="frozen"/>
      <selection pane="topLeft" activeCell="A2" activeCellId="0" sqref="A2"/>
      <selection pane="topRight" activeCell="D2" activeCellId="0" sqref="D2"/>
      <selection pane="bottomLeft" activeCell="A6" activeCellId="0" sqref="A6"/>
      <selection pane="bottomRight" activeCell="G27" activeCellId="0" sqref="G27:G28"/>
    </sheetView>
  </sheetViews>
  <sheetFormatPr defaultColWidth="9.13671875" defaultRowHeight="37.5" zeroHeight="false" outlineLevelRow="1" outlineLevelCol="1"/>
  <cols>
    <col collapsed="false" customWidth="true" hidden="false" outlineLevel="0" max="1" min="1" style="140" width="7.7"/>
    <col collapsed="false" customWidth="true" hidden="false" outlineLevel="0" max="2" min="2" style="141" width="25.13"/>
    <col collapsed="false" customWidth="true" hidden="false" outlineLevel="0" max="3" min="3" style="141" width="13.28"/>
    <col collapsed="false" customWidth="true" hidden="false" outlineLevel="0" max="4" min="4" style="141" width="18.28"/>
    <col collapsed="false" customWidth="true" hidden="false" outlineLevel="0" max="5" min="5" style="140" width="16.56"/>
    <col collapsed="false" customWidth="true" hidden="false" outlineLevel="0" max="6" min="6" style="141" width="16.56"/>
    <col collapsed="false" customWidth="true" hidden="false" outlineLevel="0" max="7" min="7" style="141" width="17.56"/>
    <col collapsed="false" customWidth="true" hidden="false" outlineLevel="0" max="11" min="8" style="141" width="16.56"/>
    <col collapsed="false" customWidth="true" hidden="false" outlineLevel="0" max="12" min="12" style="142" width="14.85"/>
    <col collapsed="false" customWidth="true" hidden="true" outlineLevel="1" max="13" min="13" style="141" width="15.85"/>
    <col collapsed="false" customWidth="true" hidden="true" outlineLevel="1" max="16" min="14" style="141" width="12.14"/>
    <col collapsed="false" customWidth="false" hidden="false" outlineLevel="0" max="257" min="17" style="141" width="9.14"/>
  </cols>
  <sheetData>
    <row r="1" s="149" customFormat="true" ht="37.5" hidden="false" customHeight="true" outlineLevel="0" collapsed="false">
      <c r="A1" s="143"/>
      <c r="B1" s="144" t="s">
        <v>215</v>
      </c>
      <c r="C1" s="144"/>
      <c r="D1" s="144"/>
      <c r="E1" s="144"/>
      <c r="F1" s="144"/>
      <c r="G1" s="145" t="s">
        <v>36</v>
      </c>
      <c r="H1" s="146" t="s">
        <v>216</v>
      </c>
      <c r="I1" s="146"/>
      <c r="J1" s="147"/>
      <c r="K1" s="147"/>
      <c r="L1" s="148" t="s">
        <v>240</v>
      </c>
    </row>
    <row r="2" customFormat="false" ht="37.5" hidden="false" customHeight="true" outlineLevel="0" collapsed="false">
      <c r="A2" s="150" t="s">
        <v>218</v>
      </c>
      <c r="B2" s="151" t="s">
        <v>219</v>
      </c>
      <c r="C2" s="151"/>
      <c r="D2" s="152" t="s">
        <v>220</v>
      </c>
      <c r="E2" s="152"/>
      <c r="F2" s="152"/>
      <c r="G2" s="152" t="s">
        <v>221</v>
      </c>
      <c r="H2" s="152"/>
      <c r="I2" s="152"/>
      <c r="J2" s="152" t="s">
        <v>222</v>
      </c>
      <c r="K2" s="152"/>
      <c r="L2" s="152"/>
      <c r="M2" s="149"/>
    </row>
    <row r="3" customFormat="false" ht="44.25" hidden="false" customHeight="true" outlineLevel="0" collapsed="false">
      <c r="A3" s="150"/>
      <c r="B3" s="151"/>
      <c r="C3" s="151"/>
      <c r="D3" s="151" t="s">
        <v>223</v>
      </c>
      <c r="E3" s="151" t="s">
        <v>224</v>
      </c>
      <c r="F3" s="151" t="s">
        <v>225</v>
      </c>
      <c r="G3" s="151" t="s">
        <v>223</v>
      </c>
      <c r="H3" s="151" t="s">
        <v>224</v>
      </c>
      <c r="I3" s="151" t="s">
        <v>225</v>
      </c>
      <c r="J3" s="151" t="s">
        <v>223</v>
      </c>
      <c r="K3" s="151" t="s">
        <v>224</v>
      </c>
      <c r="L3" s="151" t="s">
        <v>225</v>
      </c>
      <c r="M3" s="149"/>
    </row>
    <row r="4" customFormat="false" ht="44.25" hidden="false" customHeight="true" outlineLevel="0" collapsed="false">
      <c r="A4" s="186" t="s">
        <v>39</v>
      </c>
      <c r="B4" s="187" t="s">
        <v>226</v>
      </c>
      <c r="C4" s="187"/>
      <c r="D4" s="168"/>
      <c r="E4" s="168"/>
      <c r="F4" s="168"/>
      <c r="G4" s="168"/>
      <c r="H4" s="168"/>
      <c r="I4" s="168"/>
      <c r="J4" s="168"/>
      <c r="K4" s="168"/>
      <c r="L4" s="168"/>
      <c r="M4" s="149"/>
    </row>
    <row r="5" customFormat="false" ht="37.5" hidden="false" customHeight="true" outlineLevel="0" collapsed="false">
      <c r="A5" s="186" t="s">
        <v>41</v>
      </c>
      <c r="B5" s="188" t="s">
        <v>227</v>
      </c>
      <c r="C5" s="188"/>
      <c r="D5" s="160" t="n">
        <f aca="false">D6</f>
        <v>39.252</v>
      </c>
      <c r="E5" s="189" t="n">
        <f aca="false">F5/6/D5*1000</f>
        <v>716643.1129973</v>
      </c>
      <c r="F5" s="155" t="n">
        <f aca="false">F6+F7+F8</f>
        <v>168778.05282822</v>
      </c>
      <c r="G5" s="160" t="n">
        <f aca="false">G6</f>
        <v>38.007</v>
      </c>
      <c r="H5" s="189" t="n">
        <f aca="false">I5/6/G5*1000</f>
        <v>735123.198099912</v>
      </c>
      <c r="I5" s="155" t="n">
        <f aca="false">I6+I7+I8</f>
        <v>167638.9643411</v>
      </c>
      <c r="J5" s="160" t="n">
        <f aca="false">(D5*6+G5*6)/12</f>
        <v>38.6295</v>
      </c>
      <c r="K5" s="155" t="n">
        <f aca="false">L5/12/J5*1000</f>
        <v>725734.255705527</v>
      </c>
      <c r="L5" s="170" t="n">
        <f aca="false">I5+F5</f>
        <v>336417.01716932</v>
      </c>
      <c r="M5" s="149"/>
    </row>
    <row r="6" customFormat="false" ht="37.5" hidden="false" customHeight="true" outlineLevel="1" collapsed="false">
      <c r="A6" s="190"/>
      <c r="B6" s="191" t="s">
        <v>228</v>
      </c>
      <c r="C6" s="191"/>
      <c r="D6" s="192" t="n">
        <f aca="false">39.252</f>
        <v>39.252</v>
      </c>
      <c r="E6" s="159" t="n">
        <f aca="false">F6/6/D6*1000</f>
        <v>655515.086067801</v>
      </c>
      <c r="F6" s="159" t="n">
        <v>154381.66895</v>
      </c>
      <c r="G6" s="192" t="n">
        <v>38.007</v>
      </c>
      <c r="H6" s="159" t="n">
        <f aca="false">I6/6/G6*1000</f>
        <v>669887.481472711</v>
      </c>
      <c r="I6" s="159" t="n">
        <v>152762.48105</v>
      </c>
      <c r="J6" s="192" t="n">
        <f aca="false">(D6*6+G6*6)/12</f>
        <v>38.6295</v>
      </c>
      <c r="K6" s="159" t="n">
        <f aca="false">L6/12/J6*1000</f>
        <v>662585.4808717</v>
      </c>
      <c r="L6" s="193" t="n">
        <f aca="false">I6+F6</f>
        <v>307144.15</v>
      </c>
    </row>
    <row r="7" customFormat="false" ht="37.5" hidden="false" customHeight="true" outlineLevel="1" collapsed="false">
      <c r="A7" s="194"/>
      <c r="B7" s="195" t="s">
        <v>229</v>
      </c>
      <c r="C7" s="195"/>
      <c r="D7" s="196" t="n">
        <v>3.263</v>
      </c>
      <c r="E7" s="197" t="n">
        <v>630472.99</v>
      </c>
      <c r="F7" s="197" t="n">
        <f aca="false">E7*D7*6/1000</f>
        <v>12343.40019822</v>
      </c>
      <c r="G7" s="196" t="n">
        <v>3.365</v>
      </c>
      <c r="H7" s="197" t="n">
        <v>629514.69</v>
      </c>
      <c r="I7" s="197" t="n">
        <f aca="false">H7*G7*6/1000</f>
        <v>12709.9015911</v>
      </c>
      <c r="J7" s="196" t="n">
        <f aca="false">(D7*6+G7*6)/12</f>
        <v>3.314</v>
      </c>
      <c r="K7" s="197" t="n">
        <f aca="false">L7/12/J7*1000</f>
        <v>629986.466237176</v>
      </c>
      <c r="L7" s="198" t="n">
        <f aca="false">I7+F7</f>
        <v>25053.30178932</v>
      </c>
      <c r="M7" s="149"/>
    </row>
    <row r="8" customFormat="false" ht="37.5" hidden="false" customHeight="true" outlineLevel="1" collapsed="false">
      <c r="A8" s="194"/>
      <c r="B8" s="195" t="s">
        <v>241</v>
      </c>
      <c r="C8" s="195"/>
      <c r="D8" s="196" t="n">
        <f aca="false">D18</f>
        <v>5456</v>
      </c>
      <c r="E8" s="197" t="n">
        <v>376.28</v>
      </c>
      <c r="F8" s="197" t="n">
        <f aca="false">ROUND(D8*E8,2)/1000</f>
        <v>2052.98368</v>
      </c>
      <c r="G8" s="196" t="n">
        <f aca="false">G18</f>
        <v>5618</v>
      </c>
      <c r="H8" s="197" t="n">
        <v>385.65</v>
      </c>
      <c r="I8" s="197" t="n">
        <f aca="false">ROUND(G8*H8,2)/1000</f>
        <v>2166.5817</v>
      </c>
      <c r="J8" s="196" t="n">
        <f aca="false">G8+D8</f>
        <v>11074</v>
      </c>
      <c r="K8" s="197" t="n">
        <f aca="false">L8/J8*1000</f>
        <v>381.033536210945</v>
      </c>
      <c r="L8" s="198" t="n">
        <f aca="false">I8+F8</f>
        <v>4219.56538</v>
      </c>
    </row>
    <row r="9" customFormat="false" ht="54.75" hidden="false" customHeight="true" outlineLevel="0" collapsed="false">
      <c r="A9" s="186" t="s">
        <v>44</v>
      </c>
      <c r="B9" s="188" t="s">
        <v>230</v>
      </c>
      <c r="C9" s="188"/>
      <c r="D9" s="160" t="n">
        <f aca="false">D14</f>
        <v>106855.146</v>
      </c>
      <c r="E9" s="189" t="n">
        <f aca="false">F9/D9*1000</f>
        <v>200.856714659302</v>
      </c>
      <c r="F9" s="199" t="n">
        <f aca="false">F10</f>
        <v>21462.57357</v>
      </c>
      <c r="G9" s="160" t="n">
        <f aca="false">G14</f>
        <v>103713.449</v>
      </c>
      <c r="H9" s="189" t="n">
        <f aca="false">I9/G9*1000</f>
        <v>209.812232934226</v>
      </c>
      <c r="I9" s="199" t="n">
        <f aca="false">I10</f>
        <v>21760.35032</v>
      </c>
      <c r="J9" s="160" t="n">
        <f aca="false">G9+D9</f>
        <v>210568.595</v>
      </c>
      <c r="K9" s="155" t="n">
        <f aca="false">L9/J9*1000</f>
        <v>205.267665342023</v>
      </c>
      <c r="L9" s="170" t="n">
        <f aca="false">I9+F9</f>
        <v>43222.92389</v>
      </c>
      <c r="M9" s="149"/>
    </row>
    <row r="10" customFormat="false" ht="37.5" hidden="false" customHeight="true" outlineLevel="1" collapsed="false">
      <c r="A10" s="190"/>
      <c r="B10" s="191" t="s">
        <v>231</v>
      </c>
      <c r="C10" s="191"/>
      <c r="D10" s="192" t="n">
        <f aca="false">8305.799*0+7965.8</f>
        <v>7965.8</v>
      </c>
      <c r="E10" s="159" t="n">
        <v>2694.34</v>
      </c>
      <c r="F10" s="159" t="n">
        <f aca="false">ROUND(D10*E10,2)/1000</f>
        <v>21462.57357</v>
      </c>
      <c r="G10" s="192" t="n">
        <f aca="false">8042.252*0+7882.3</f>
        <v>7882.3</v>
      </c>
      <c r="H10" s="159" t="n">
        <v>2760.66</v>
      </c>
      <c r="I10" s="159" t="n">
        <f aca="false">ROUND(G10*H10,2)/1000</f>
        <v>21760.35032</v>
      </c>
      <c r="J10" s="192" t="n">
        <f aca="false">G10+D10</f>
        <v>15848.1</v>
      </c>
      <c r="K10" s="159" t="n">
        <f aca="false">L10/J10*1000</f>
        <v>2727.32528757391</v>
      </c>
      <c r="L10" s="200" t="n">
        <f aca="false">I10+F10</f>
        <v>43222.92389</v>
      </c>
      <c r="M10" s="149" t="n">
        <v>8.305799</v>
      </c>
      <c r="N10" s="141" t="n">
        <v>8.042252</v>
      </c>
      <c r="O10" s="141" t="n">
        <v>16.348051</v>
      </c>
    </row>
    <row r="11" customFormat="false" ht="37.5" hidden="true" customHeight="true" outlineLevel="0" collapsed="false">
      <c r="A11" s="186"/>
      <c r="B11" s="201" t="s">
        <v>228</v>
      </c>
      <c r="C11" s="201"/>
      <c r="D11" s="160" t="n">
        <f aca="false">D10-D12</f>
        <v>7965.8</v>
      </c>
      <c r="E11" s="155" t="n">
        <f aca="false">E10</f>
        <v>2694.34</v>
      </c>
      <c r="F11" s="199" t="n">
        <f aca="false">ROUND(D11*E11,2)</f>
        <v>21462573.57</v>
      </c>
      <c r="G11" s="160" t="n">
        <f aca="false">G10-G12</f>
        <v>7882.3</v>
      </c>
      <c r="H11" s="169" t="n">
        <f aca="false">H10</f>
        <v>2760.66</v>
      </c>
      <c r="I11" s="199" t="n">
        <f aca="false">ROUND(G11*H11,2)/1000</f>
        <v>21760.35032</v>
      </c>
      <c r="J11" s="160" t="n">
        <f aca="false">G11+D11</f>
        <v>15848.1</v>
      </c>
      <c r="K11" s="155" t="n">
        <f aca="false">K10</f>
        <v>2727.32528757391</v>
      </c>
      <c r="L11" s="170" t="n">
        <f aca="false">I11+F11</f>
        <v>21484333.92032</v>
      </c>
    </row>
    <row r="12" customFormat="false" ht="37.5" hidden="true" customHeight="true" outlineLevel="0" collapsed="false">
      <c r="A12" s="186"/>
      <c r="B12" s="201" t="s">
        <v>229</v>
      </c>
      <c r="C12" s="201"/>
      <c r="D12" s="160" t="n">
        <f aca="false">0.6423*0</f>
        <v>0</v>
      </c>
      <c r="E12" s="155" t="n">
        <f aca="false">E11</f>
        <v>2694.34</v>
      </c>
      <c r="F12" s="199" t="n">
        <f aca="false">ROUND(D12*E12,2)</f>
        <v>0</v>
      </c>
      <c r="G12" s="160" t="n">
        <f aca="false">0.6501*0</f>
        <v>0</v>
      </c>
      <c r="H12" s="169" t="n">
        <f aca="false">H11</f>
        <v>2760.66</v>
      </c>
      <c r="I12" s="199" t="n">
        <f aca="false">ROUND(G12*H12,2)/1000</f>
        <v>0</v>
      </c>
      <c r="J12" s="160" t="n">
        <f aca="false">G12+D12</f>
        <v>0</v>
      </c>
      <c r="K12" s="155" t="n">
        <f aca="false">K11</f>
        <v>2727.32528757391</v>
      </c>
      <c r="L12" s="170" t="n">
        <f aca="false">I12+F12</f>
        <v>0</v>
      </c>
    </row>
    <row r="13" customFormat="false" ht="37.5" hidden="true" customHeight="true" outlineLevel="0" collapsed="false">
      <c r="A13" s="186"/>
      <c r="B13" s="201" t="s">
        <v>232</v>
      </c>
      <c r="C13" s="201"/>
      <c r="D13" s="160"/>
      <c r="E13" s="155"/>
      <c r="F13" s="170" t="n">
        <f aca="false">F9+F5</f>
        <v>190240.62639822</v>
      </c>
      <c r="G13" s="160"/>
      <c r="H13" s="169"/>
      <c r="I13" s="170" t="n">
        <f aca="false">I9+I5</f>
        <v>189399.3146611</v>
      </c>
      <c r="J13" s="160"/>
      <c r="K13" s="155"/>
      <c r="L13" s="170" t="n">
        <f aca="false">L9+L5</f>
        <v>379639.94105932</v>
      </c>
    </row>
    <row r="14" customFormat="false" ht="37.5" hidden="false" customHeight="true" outlineLevel="0" collapsed="false">
      <c r="A14" s="186" t="s">
        <v>50</v>
      </c>
      <c r="B14" s="202" t="s">
        <v>242</v>
      </c>
      <c r="C14" s="202"/>
      <c r="D14" s="160" t="n">
        <f aca="false">D16</f>
        <v>106855.146</v>
      </c>
      <c r="E14" s="189" t="n">
        <f aca="false">F14/D14*1000</f>
        <v>1780.35998751263</v>
      </c>
      <c r="F14" s="199" t="n">
        <f aca="false">F9+F5</f>
        <v>190240.62639822</v>
      </c>
      <c r="G14" s="160" t="n">
        <f aca="false">G16</f>
        <v>103713.449</v>
      </c>
      <c r="H14" s="189" t="n">
        <f aca="false">I14/G14*1000</f>
        <v>1826.17892363314</v>
      </c>
      <c r="I14" s="199" t="n">
        <f aca="false">I9+I5</f>
        <v>189399.3146611</v>
      </c>
      <c r="J14" s="160" t="n">
        <f aca="false">G14+D14</f>
        <v>210568.595</v>
      </c>
      <c r="K14" s="155" t="n">
        <f aca="false">L14/J14*1000</f>
        <v>1802.92764483384</v>
      </c>
      <c r="L14" s="203" t="n">
        <f aca="false">I14+F14</f>
        <v>379639.94105932</v>
      </c>
      <c r="O14" s="141" t="n">
        <f aca="false">O10-J10/1000</f>
        <v>0.499951000000001</v>
      </c>
      <c r="P14" s="141" t="s">
        <v>243</v>
      </c>
    </row>
    <row r="15" customFormat="false" ht="37.5" hidden="false" customHeight="true" outlineLevel="1" collapsed="false">
      <c r="A15" s="194" t="s">
        <v>55</v>
      </c>
      <c r="B15" s="195" t="s">
        <v>244</v>
      </c>
      <c r="C15" s="195"/>
      <c r="D15" s="196" t="n">
        <f aca="false">D18</f>
        <v>5456</v>
      </c>
      <c r="E15" s="197" t="n">
        <f aca="false">F15/D15*1000</f>
        <v>2638.63340876466</v>
      </c>
      <c r="F15" s="197" t="n">
        <f aca="false">F7+F8</f>
        <v>14396.38387822</v>
      </c>
      <c r="G15" s="196" t="n">
        <f aca="false">G18</f>
        <v>5618</v>
      </c>
      <c r="H15" s="197" t="n">
        <f aca="false">I15/G15*1000</f>
        <v>2648.00343380207</v>
      </c>
      <c r="I15" s="197" t="n">
        <f aca="false">I7+I8</f>
        <v>14876.4832911</v>
      </c>
      <c r="J15" s="196" t="n">
        <f aca="false">G15+D15</f>
        <v>11074</v>
      </c>
      <c r="K15" s="197" t="n">
        <f aca="false">L15/J15*1000</f>
        <v>2643.38695767744</v>
      </c>
      <c r="L15" s="197" t="n">
        <f aca="false">I15+F15</f>
        <v>29272.86716932</v>
      </c>
      <c r="M15" s="204" t="n">
        <f aca="false">L15-L8-L7</f>
        <v>0</v>
      </c>
      <c r="N15" s="149"/>
      <c r="O15" s="149"/>
      <c r="P15" s="149"/>
    </row>
    <row r="16" customFormat="false" ht="37.5" hidden="false" customHeight="true" outlineLevel="1" collapsed="false">
      <c r="A16" s="186" t="s">
        <v>89</v>
      </c>
      <c r="B16" s="201" t="s">
        <v>245</v>
      </c>
      <c r="C16" s="201"/>
      <c r="D16" s="160" t="n">
        <v>106855.146</v>
      </c>
      <c r="E16" s="160"/>
      <c r="F16" s="160"/>
      <c r="G16" s="160" t="n">
        <f aca="false">103713.449</f>
        <v>103713.449</v>
      </c>
      <c r="H16" s="160"/>
      <c r="I16" s="160"/>
      <c r="J16" s="160" t="n">
        <f aca="false">G16+D16</f>
        <v>210568.595</v>
      </c>
      <c r="K16" s="205"/>
      <c r="L16" s="170"/>
      <c r="M16" s="149"/>
      <c r="N16" s="206"/>
      <c r="O16" s="206"/>
      <c r="P16" s="206"/>
    </row>
    <row r="17" customFormat="false" ht="37.5" hidden="false" customHeight="true" outlineLevel="1" collapsed="false">
      <c r="A17" s="190"/>
      <c r="B17" s="191" t="s">
        <v>228</v>
      </c>
      <c r="C17" s="191"/>
      <c r="D17" s="192" t="n">
        <f aca="false">D16</f>
        <v>106855.146</v>
      </c>
      <c r="E17" s="159"/>
      <c r="F17" s="159"/>
      <c r="G17" s="192" t="n">
        <f aca="false">G16</f>
        <v>103713.449</v>
      </c>
      <c r="H17" s="159"/>
      <c r="I17" s="159"/>
      <c r="J17" s="192" t="n">
        <f aca="false">G17+D17</f>
        <v>210568.595</v>
      </c>
      <c r="K17" s="159"/>
      <c r="L17" s="193"/>
      <c r="M17" s="149"/>
      <c r="N17" s="149"/>
      <c r="O17" s="149"/>
      <c r="P17" s="149"/>
    </row>
    <row r="18" customFormat="false" ht="37.5" hidden="false" customHeight="true" outlineLevel="1" collapsed="false">
      <c r="A18" s="194"/>
      <c r="B18" s="195" t="s">
        <v>229</v>
      </c>
      <c r="C18" s="195"/>
      <c r="D18" s="196" t="n">
        <v>5456</v>
      </c>
      <c r="E18" s="197"/>
      <c r="F18" s="197"/>
      <c r="G18" s="196" t="n">
        <v>5618</v>
      </c>
      <c r="H18" s="197"/>
      <c r="I18" s="197"/>
      <c r="J18" s="196" t="n">
        <f aca="false">G18+D18</f>
        <v>11074</v>
      </c>
      <c r="K18" s="197"/>
      <c r="L18" s="198"/>
    </row>
    <row r="19" s="208" customFormat="true" ht="37.5" hidden="true" customHeight="true" outlineLevel="0" collapsed="false">
      <c r="A19" s="207" t="s">
        <v>234</v>
      </c>
      <c r="B19" s="176"/>
      <c r="C19" s="177" t="s">
        <v>235</v>
      </c>
      <c r="D19" s="178"/>
      <c r="E19" s="178"/>
      <c r="F19" s="178" t="s">
        <v>236</v>
      </c>
      <c r="G19" s="179"/>
    </row>
    <row r="20" s="208" customFormat="true" ht="37.5" hidden="true" customHeight="true" outlineLevel="0" collapsed="false">
      <c r="A20" s="181"/>
      <c r="B20" s="177" t="s">
        <v>237</v>
      </c>
      <c r="C20" s="177" t="s">
        <v>238</v>
      </c>
      <c r="D20" s="182" t="s">
        <v>239</v>
      </c>
      <c r="E20" s="183"/>
      <c r="F20" s="176"/>
      <c r="G20" s="176"/>
    </row>
    <row r="21" s="208" customFormat="true" ht="37.5" hidden="true" customHeight="true" outlineLevel="0" collapsed="false">
      <c r="A21" s="184"/>
      <c r="B21" s="184"/>
      <c r="C21" s="184"/>
      <c r="D21" s="184"/>
      <c r="E21" s="184"/>
      <c r="F21" s="185"/>
      <c r="G21" s="185"/>
    </row>
    <row r="22" customFormat="false" ht="37.5" hidden="true" customHeight="true" outlineLevel="0" collapsed="false"/>
  </sheetData>
  <sheetProtection sheet="true" password="cc7f" selectLockedCells="true" selectUnlockedCells="true"/>
  <mergeCells count="19">
    <mergeCell ref="B1:F1"/>
    <mergeCell ref="A2:A3"/>
    <mergeCell ref="B2:C3"/>
    <mergeCell ref="D2:F2"/>
    <mergeCell ref="G2:I2"/>
    <mergeCell ref="J2:L2"/>
    <mergeCell ref="B4:C4"/>
    <mergeCell ref="B5:C5"/>
    <mergeCell ref="B6:C6"/>
    <mergeCell ref="B7:C7"/>
    <mergeCell ref="B8:C8"/>
    <mergeCell ref="B9:C9"/>
    <mergeCell ref="B10:C10"/>
    <mergeCell ref="B13:C13"/>
    <mergeCell ref="B14:C14"/>
    <mergeCell ref="B15:C15"/>
    <mergeCell ref="B16:C16"/>
    <mergeCell ref="B17:C17"/>
    <mergeCell ref="B18:C18"/>
  </mergeCells>
  <printOptions headings="false" gridLines="false" gridLinesSet="true" horizontalCentered="false" verticalCentered="false"/>
  <pageMargins left="0.354166666666667" right="0.354166666666667" top="1.14166666666667"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9" activeCellId="0" sqref="J9:K9"/>
    </sheetView>
  </sheetViews>
  <sheetFormatPr defaultColWidth="9.13671875" defaultRowHeight="37.5" zeroHeight="false" outlineLevelRow="1" outlineLevelCol="1"/>
  <cols>
    <col collapsed="false" customWidth="true" hidden="false" outlineLevel="0" max="1" min="1" style="209" width="7.7"/>
    <col collapsed="false" customWidth="true" hidden="false" outlineLevel="0" max="2" min="2" style="210" width="25.13"/>
    <col collapsed="false" customWidth="true" hidden="false" outlineLevel="0" max="3" min="3" style="210" width="16.99"/>
    <col collapsed="false" customWidth="true" hidden="false" outlineLevel="0" max="4" min="4" style="210" width="18.28"/>
    <col collapsed="false" customWidth="true" hidden="false" outlineLevel="0" max="5" min="5" style="209" width="16.56"/>
    <col collapsed="false" customWidth="true" hidden="false" outlineLevel="0" max="6" min="6" style="210" width="16.56"/>
    <col collapsed="false" customWidth="true" hidden="false" outlineLevel="0" max="7" min="7" style="210" width="17.56"/>
    <col collapsed="false" customWidth="true" hidden="false" outlineLevel="0" max="11" min="8" style="210" width="16.56"/>
    <col collapsed="false" customWidth="true" hidden="false" outlineLevel="0" max="12" min="12" style="211" width="17.14"/>
    <col collapsed="false" customWidth="true" hidden="true" outlineLevel="1" max="13" min="13" style="210" width="15.85"/>
    <col collapsed="false" customWidth="true" hidden="true" outlineLevel="1" max="16" min="14" style="210" width="12.14"/>
    <col collapsed="false" customWidth="false" hidden="false" outlineLevel="0" max="257" min="17" style="210" width="9.14"/>
  </cols>
  <sheetData>
    <row r="1" s="218" customFormat="true" ht="37.5" hidden="false" customHeight="true" outlineLevel="0" collapsed="false">
      <c r="A1" s="212"/>
      <c r="B1" s="213" t="s">
        <v>215</v>
      </c>
      <c r="C1" s="213"/>
      <c r="D1" s="213"/>
      <c r="E1" s="213"/>
      <c r="F1" s="213"/>
      <c r="G1" s="214" t="s">
        <v>37</v>
      </c>
      <c r="H1" s="215" t="s">
        <v>216</v>
      </c>
      <c r="I1" s="215"/>
      <c r="J1" s="216"/>
      <c r="K1" s="216"/>
      <c r="L1" s="217" t="s">
        <v>240</v>
      </c>
    </row>
    <row r="2" customFormat="false" ht="37.5" hidden="false" customHeight="true" outlineLevel="0" collapsed="false">
      <c r="A2" s="219" t="s">
        <v>218</v>
      </c>
      <c r="B2" s="151" t="s">
        <v>219</v>
      </c>
      <c r="C2" s="151"/>
      <c r="D2" s="152" t="s">
        <v>220</v>
      </c>
      <c r="E2" s="152"/>
      <c r="F2" s="152"/>
      <c r="G2" s="152" t="s">
        <v>221</v>
      </c>
      <c r="H2" s="152"/>
      <c r="I2" s="152"/>
      <c r="J2" s="152" t="s">
        <v>222</v>
      </c>
      <c r="K2" s="152"/>
      <c r="L2" s="152"/>
      <c r="M2" s="218"/>
    </row>
    <row r="3" customFormat="false" ht="44.25" hidden="false" customHeight="true" outlineLevel="0" collapsed="false">
      <c r="A3" s="219"/>
      <c r="B3" s="151"/>
      <c r="C3" s="151"/>
      <c r="D3" s="151" t="s">
        <v>223</v>
      </c>
      <c r="E3" s="151" t="s">
        <v>224</v>
      </c>
      <c r="F3" s="151" t="s">
        <v>225</v>
      </c>
      <c r="G3" s="151" t="s">
        <v>223</v>
      </c>
      <c r="H3" s="151" t="s">
        <v>224</v>
      </c>
      <c r="I3" s="151" t="s">
        <v>225</v>
      </c>
      <c r="J3" s="151" t="s">
        <v>223</v>
      </c>
      <c r="K3" s="151" t="s">
        <v>224</v>
      </c>
      <c r="L3" s="151" t="s">
        <v>225</v>
      </c>
      <c r="M3" s="218"/>
    </row>
    <row r="4" customFormat="false" ht="44.25" hidden="false" customHeight="true" outlineLevel="0" collapsed="false">
      <c r="A4" s="220" t="s">
        <v>39</v>
      </c>
      <c r="B4" s="221" t="s">
        <v>226</v>
      </c>
      <c r="C4" s="221"/>
      <c r="D4" s="168"/>
      <c r="E4" s="168"/>
      <c r="F4" s="168"/>
      <c r="G4" s="168"/>
      <c r="H4" s="168"/>
      <c r="I4" s="168"/>
      <c r="J4" s="168"/>
      <c r="K4" s="168"/>
      <c r="L4" s="168"/>
      <c r="M4" s="218"/>
    </row>
    <row r="5" customFormat="false" ht="37.5" hidden="false" customHeight="true" outlineLevel="0" collapsed="false">
      <c r="A5" s="220" t="s">
        <v>41</v>
      </c>
      <c r="B5" s="222" t="s">
        <v>227</v>
      </c>
      <c r="C5" s="222"/>
      <c r="D5" s="223" t="n">
        <f aca="false">D6</f>
        <v>35.65</v>
      </c>
      <c r="E5" s="224" t="n">
        <f aca="false">F5/6/D5*1000</f>
        <v>713346.517147826</v>
      </c>
      <c r="F5" s="223" t="n">
        <f aca="false">F6+F7+F8</f>
        <v>152584.82001792</v>
      </c>
      <c r="G5" s="223" t="n">
        <f aca="false">G6</f>
        <v>35.433</v>
      </c>
      <c r="H5" s="224" t="n">
        <f aca="false">I5/6/G5*1000</f>
        <v>712220.522003405</v>
      </c>
      <c r="I5" s="223" t="n">
        <f aca="false">I6+I7+I8</f>
        <v>151416.65853688</v>
      </c>
      <c r="J5" s="223" t="n">
        <f aca="false">(D5*6+G5*6)/12</f>
        <v>35.5415</v>
      </c>
      <c r="K5" s="223" t="n">
        <f aca="false">L5/12/J5*1000</f>
        <v>712785.238277319</v>
      </c>
      <c r="L5" s="223" t="n">
        <f aca="false">I5+F5</f>
        <v>304001.4785548</v>
      </c>
      <c r="M5" s="218"/>
    </row>
    <row r="6" customFormat="false" ht="37.5" hidden="false" customHeight="true" outlineLevel="1" collapsed="false">
      <c r="A6" s="225"/>
      <c r="B6" s="226" t="s">
        <v>228</v>
      </c>
      <c r="C6" s="226"/>
      <c r="D6" s="227" t="n">
        <v>35.65</v>
      </c>
      <c r="E6" s="227" t="n">
        <f aca="false">F6/6/D6*1000</f>
        <v>664695.794109397</v>
      </c>
      <c r="F6" s="227" t="n">
        <f aca="false">142178430.36/1000</f>
        <v>142178.43036</v>
      </c>
      <c r="G6" s="227" t="n">
        <v>35.433</v>
      </c>
      <c r="H6" s="227" t="n">
        <f aca="false">I6/6/G6*1000</f>
        <v>664680.845398357</v>
      </c>
      <c r="I6" s="227" t="n">
        <f aca="false">141309818.37/1000</f>
        <v>141309.81837</v>
      </c>
      <c r="J6" s="227" t="n">
        <v>35.5415</v>
      </c>
      <c r="K6" s="227" t="n">
        <f aca="false">L6/12/J6*1000</f>
        <v>664688.34257136</v>
      </c>
      <c r="L6" s="227" t="n">
        <f aca="false">I6+F6</f>
        <v>283488.24873</v>
      </c>
    </row>
    <row r="7" customFormat="false" ht="37.5" hidden="false" customHeight="true" outlineLevel="1" collapsed="false">
      <c r="A7" s="228"/>
      <c r="B7" s="229" t="s">
        <v>246</v>
      </c>
      <c r="C7" s="229"/>
      <c r="D7" s="230" t="n">
        <v>0.772</v>
      </c>
      <c r="E7" s="230" t="n">
        <v>2087075.06</v>
      </c>
      <c r="F7" s="230" t="n">
        <f aca="false">E7*D7*6/1000</f>
        <v>9667.33167792</v>
      </c>
      <c r="G7" s="230" t="n">
        <v>0.652</v>
      </c>
      <c r="H7" s="230" t="n">
        <v>2401851.74</v>
      </c>
      <c r="I7" s="230" t="n">
        <f aca="false">H7*G7*6/1000</f>
        <v>9396.04400688</v>
      </c>
      <c r="J7" s="230" t="n">
        <f aca="false">(D7*6+G7*6)/12</f>
        <v>0.712</v>
      </c>
      <c r="K7" s="230" t="n">
        <f aca="false">L7/12/J7*1000</f>
        <v>2231200.33764045</v>
      </c>
      <c r="L7" s="230" t="n">
        <f aca="false">I7+F7</f>
        <v>19063.3756848</v>
      </c>
      <c r="M7" s="218"/>
    </row>
    <row r="8" customFormat="false" ht="37.5" hidden="false" customHeight="true" outlineLevel="1" collapsed="false">
      <c r="A8" s="228"/>
      <c r="B8" s="231" t="s">
        <v>247</v>
      </c>
      <c r="C8" s="231"/>
      <c r="D8" s="230" t="n">
        <f aca="false">D18</f>
        <v>1901.554</v>
      </c>
      <c r="E8" s="230" t="n">
        <v>388.66</v>
      </c>
      <c r="F8" s="230" t="n">
        <f aca="false">ROUND(D8*E8,2)/1000</f>
        <v>739.05798</v>
      </c>
      <c r="G8" s="230" t="n">
        <f aca="false">G18</f>
        <v>1848.192</v>
      </c>
      <c r="H8" s="230" t="n">
        <v>384.59</v>
      </c>
      <c r="I8" s="230" t="n">
        <f aca="false">ROUND(G8*H8,2)/1000</f>
        <v>710.79616</v>
      </c>
      <c r="J8" s="230" t="n">
        <f aca="false">G8+D8</f>
        <v>3749.746</v>
      </c>
      <c r="K8" s="230" t="n">
        <f aca="false">L8/J8*1000</f>
        <v>386.653960028226</v>
      </c>
      <c r="L8" s="230" t="n">
        <f aca="false">I8+F8</f>
        <v>1449.85414</v>
      </c>
    </row>
    <row r="9" customFormat="false" ht="54.75" hidden="false" customHeight="true" outlineLevel="0" collapsed="false">
      <c r="A9" s="220" t="s">
        <v>44</v>
      </c>
      <c r="B9" s="222" t="s">
        <v>230</v>
      </c>
      <c r="C9" s="222"/>
      <c r="D9" s="223" t="n">
        <f aca="false">D14</f>
        <v>94848.563</v>
      </c>
      <c r="E9" s="224" t="n">
        <f aca="false">F9/D9*1000</f>
        <v>217.818387612261</v>
      </c>
      <c r="F9" s="232" t="n">
        <f aca="false">F10</f>
        <v>20659.76106</v>
      </c>
      <c r="G9" s="223" t="n">
        <f aca="false">G14</f>
        <v>94766.663</v>
      </c>
      <c r="H9" s="224" t="n">
        <f aca="false">I9/G9*1000</f>
        <v>228.727144692222</v>
      </c>
      <c r="I9" s="232" t="n">
        <f aca="false">I10</f>
        <v>21675.70824</v>
      </c>
      <c r="J9" s="223" t="n">
        <f aca="false">G9+D9</f>
        <v>189615.226</v>
      </c>
      <c r="K9" s="223" t="n">
        <f aca="false">L9/J9*1000</f>
        <v>223.270410257033</v>
      </c>
      <c r="L9" s="223" t="n">
        <f aca="false">I9+F9</f>
        <v>42335.4693</v>
      </c>
      <c r="M9" s="218"/>
    </row>
    <row r="10" customFormat="false" ht="37.5" hidden="false" customHeight="true" outlineLevel="1" collapsed="false">
      <c r="A10" s="225"/>
      <c r="B10" s="226" t="s">
        <v>248</v>
      </c>
      <c r="C10" s="226"/>
      <c r="D10" s="227" t="n">
        <f aca="false">7.581872*1000</f>
        <v>7581.872</v>
      </c>
      <c r="E10" s="227" t="n">
        <v>2724.8891903576</v>
      </c>
      <c r="F10" s="227" t="n">
        <f aca="false">ROUND(D10*E10,2)/1000</f>
        <v>20659.76106</v>
      </c>
      <c r="G10" s="227" t="n">
        <f aca="false">7.535552*1000</f>
        <v>7535.552</v>
      </c>
      <c r="H10" s="227" t="n">
        <v>2876.45924860027</v>
      </c>
      <c r="I10" s="227" t="n">
        <f aca="false">ROUND(G10*H10,2)/1000</f>
        <v>21675.70824</v>
      </c>
      <c r="J10" s="227" t="n">
        <f aca="false">G10+D10</f>
        <v>15117.424</v>
      </c>
      <c r="K10" s="227" t="n">
        <f aca="false">L10/J10*1000</f>
        <v>2800.44201313663</v>
      </c>
      <c r="L10" s="227" t="n">
        <f aca="false">I10+F10</f>
        <v>42335.4693</v>
      </c>
      <c r="M10" s="218" t="n">
        <v>8.305799</v>
      </c>
      <c r="N10" s="210" t="n">
        <v>8.042252</v>
      </c>
      <c r="O10" s="210" t="n">
        <v>16.348051</v>
      </c>
    </row>
    <row r="11" customFormat="false" ht="37.5" hidden="true" customHeight="true" outlineLevel="0" collapsed="false">
      <c r="A11" s="220"/>
      <c r="B11" s="233" t="s">
        <v>228</v>
      </c>
      <c r="C11" s="233"/>
      <c r="D11" s="223" t="n">
        <f aca="false">D10-D12</f>
        <v>7581.872</v>
      </c>
      <c r="E11" s="223" t="n">
        <f aca="false">E10</f>
        <v>2724.8891903576</v>
      </c>
      <c r="F11" s="232" t="n">
        <f aca="false">ROUND(D11*E11,2)</f>
        <v>20659761.06</v>
      </c>
      <c r="G11" s="223" t="n">
        <f aca="false">G10-G12</f>
        <v>7535.552</v>
      </c>
      <c r="H11" s="223" t="n">
        <f aca="false">H10</f>
        <v>2876.45924860027</v>
      </c>
      <c r="I11" s="232" t="n">
        <f aca="false">ROUND(G11*H11,2)/1000</f>
        <v>21675.70824</v>
      </c>
      <c r="J11" s="223" t="n">
        <f aca="false">G11+D11</f>
        <v>15117.424</v>
      </c>
      <c r="K11" s="223" t="n">
        <f aca="false">K10</f>
        <v>2800.44201313663</v>
      </c>
      <c r="L11" s="223" t="n">
        <f aca="false">I11+F11</f>
        <v>20681436.76824</v>
      </c>
    </row>
    <row r="12" customFormat="false" ht="37.5" hidden="true" customHeight="true" outlineLevel="0" collapsed="false">
      <c r="A12" s="220"/>
      <c r="B12" s="233" t="s">
        <v>229</v>
      </c>
      <c r="C12" s="233"/>
      <c r="D12" s="223" t="n">
        <f aca="false">0.6423*0</f>
        <v>0</v>
      </c>
      <c r="E12" s="223" t="n">
        <f aca="false">E11</f>
        <v>2724.8891903576</v>
      </c>
      <c r="F12" s="232" t="n">
        <f aca="false">ROUND(D12*E12,2)</f>
        <v>0</v>
      </c>
      <c r="G12" s="223" t="n">
        <f aca="false">0.6501*0</f>
        <v>0</v>
      </c>
      <c r="H12" s="223" t="n">
        <f aca="false">H11</f>
        <v>2876.45924860027</v>
      </c>
      <c r="I12" s="232" t="n">
        <f aca="false">ROUND(G12*H12,2)/1000</f>
        <v>0</v>
      </c>
      <c r="J12" s="223" t="n">
        <f aca="false">G12+D12</f>
        <v>0</v>
      </c>
      <c r="K12" s="223" t="n">
        <f aca="false">K11</f>
        <v>2800.44201313663</v>
      </c>
      <c r="L12" s="223" t="n">
        <f aca="false">I12+F12</f>
        <v>0</v>
      </c>
    </row>
    <row r="13" customFormat="false" ht="37.5" hidden="true" customHeight="true" outlineLevel="0" collapsed="false">
      <c r="A13" s="220"/>
      <c r="B13" s="233" t="s">
        <v>232</v>
      </c>
      <c r="C13" s="233"/>
      <c r="D13" s="223"/>
      <c r="E13" s="223"/>
      <c r="F13" s="223" t="n">
        <f aca="false">F9+F5</f>
        <v>173244.58107792</v>
      </c>
      <c r="G13" s="223"/>
      <c r="H13" s="223"/>
      <c r="I13" s="223" t="n">
        <f aca="false">I9+I5</f>
        <v>173092.36677688</v>
      </c>
      <c r="J13" s="223"/>
      <c r="K13" s="223"/>
      <c r="L13" s="223" t="n">
        <f aca="false">L9+L5</f>
        <v>346336.9478548</v>
      </c>
    </row>
    <row r="14" customFormat="false" ht="37.5" hidden="false" customHeight="true" outlineLevel="0" collapsed="false">
      <c r="A14" s="220" t="s">
        <v>50</v>
      </c>
      <c r="B14" s="234" t="s">
        <v>242</v>
      </c>
      <c r="C14" s="234"/>
      <c r="D14" s="223" t="n">
        <f aca="false">D16</f>
        <v>94848.563</v>
      </c>
      <c r="E14" s="224" t="n">
        <f aca="false">F14/D14*1000</f>
        <v>1826.53880668619</v>
      </c>
      <c r="F14" s="224" t="n">
        <f aca="false">F9+F5</f>
        <v>173244.58107792</v>
      </c>
      <c r="G14" s="223" t="n">
        <f aca="false">G16</f>
        <v>94766.663</v>
      </c>
      <c r="H14" s="224" t="n">
        <f aca="false">I14/G14*1000</f>
        <v>1826.51115167873</v>
      </c>
      <c r="I14" s="224" t="n">
        <f aca="false">I9+I5</f>
        <v>173092.36677688</v>
      </c>
      <c r="J14" s="223" t="n">
        <f aca="false">G14+D14</f>
        <v>189615.226</v>
      </c>
      <c r="K14" s="223" t="n">
        <f aca="false">L14/J14*1000</f>
        <v>1826.52498515494</v>
      </c>
      <c r="L14" s="224" t="n">
        <f aca="false">I14+F14</f>
        <v>346336.9478548</v>
      </c>
      <c r="O14" s="210" t="n">
        <f aca="false">O10-J10/1000</f>
        <v>1.230627</v>
      </c>
      <c r="P14" s="210" t="s">
        <v>243</v>
      </c>
    </row>
    <row r="15" customFormat="false" ht="37.5" hidden="false" customHeight="true" outlineLevel="1" collapsed="false">
      <c r="A15" s="228" t="s">
        <v>55</v>
      </c>
      <c r="B15" s="231" t="s">
        <v>249</v>
      </c>
      <c r="C15" s="231"/>
      <c r="D15" s="230" t="n">
        <f aca="false">D18</f>
        <v>1901.554</v>
      </c>
      <c r="E15" s="230" t="n">
        <f aca="false">F15/D15*1000</f>
        <v>5472.5712011965</v>
      </c>
      <c r="F15" s="230" t="n">
        <f aca="false">F7+F8</f>
        <v>10406.38965792</v>
      </c>
      <c r="G15" s="230" t="n">
        <f aca="false">G18</f>
        <v>1848.192</v>
      </c>
      <c r="H15" s="230" t="n">
        <f aca="false">I15/G15*1000</f>
        <v>5468.50119840363</v>
      </c>
      <c r="I15" s="230" t="n">
        <f aca="false">I7+I8</f>
        <v>10106.84016688</v>
      </c>
      <c r="J15" s="230" t="n">
        <f aca="false">G15+D15</f>
        <v>3749.746</v>
      </c>
      <c r="K15" s="230" t="n">
        <f aca="false">L15/J15*1000</f>
        <v>5470.56515956014</v>
      </c>
      <c r="L15" s="230" t="n">
        <f aca="false">I15+F15</f>
        <v>20513.2298248</v>
      </c>
      <c r="M15" s="235" t="n">
        <f aca="false">L15-L8-L7</f>
        <v>0</v>
      </c>
      <c r="N15" s="218"/>
      <c r="O15" s="218"/>
      <c r="P15" s="218"/>
    </row>
    <row r="16" customFormat="false" ht="37.5" hidden="false" customHeight="true" outlineLevel="1" collapsed="false">
      <c r="A16" s="220" t="s">
        <v>89</v>
      </c>
      <c r="B16" s="233" t="s">
        <v>245</v>
      </c>
      <c r="C16" s="233"/>
      <c r="D16" s="223" t="n">
        <v>94848.563</v>
      </c>
      <c r="E16" s="223"/>
      <c r="F16" s="223"/>
      <c r="G16" s="223" t="n">
        <v>94766.663</v>
      </c>
      <c r="H16" s="223"/>
      <c r="I16" s="223"/>
      <c r="J16" s="223" t="n">
        <f aca="false">G16+D16</f>
        <v>189615.226</v>
      </c>
      <c r="K16" s="223"/>
      <c r="L16" s="223"/>
      <c r="M16" s="218"/>
      <c r="N16" s="236"/>
      <c r="O16" s="236"/>
      <c r="P16" s="236"/>
    </row>
    <row r="17" customFormat="false" ht="37.5" hidden="false" customHeight="true" outlineLevel="1" collapsed="false">
      <c r="A17" s="225"/>
      <c r="B17" s="226" t="s">
        <v>228</v>
      </c>
      <c r="C17" s="226"/>
      <c r="D17" s="227" t="n">
        <f aca="false">D16</f>
        <v>94848.563</v>
      </c>
      <c r="E17" s="227"/>
      <c r="F17" s="227"/>
      <c r="G17" s="227" t="n">
        <f aca="false">G16</f>
        <v>94766.663</v>
      </c>
      <c r="H17" s="227"/>
      <c r="I17" s="227"/>
      <c r="J17" s="227" t="n">
        <f aca="false">G17+D17</f>
        <v>189615.226</v>
      </c>
      <c r="K17" s="227"/>
      <c r="L17" s="227"/>
      <c r="M17" s="218"/>
      <c r="N17" s="218"/>
      <c r="O17" s="218"/>
      <c r="P17" s="218"/>
    </row>
    <row r="18" customFormat="false" ht="37.5" hidden="false" customHeight="true" outlineLevel="1" collapsed="false">
      <c r="A18" s="228"/>
      <c r="B18" s="229" t="s">
        <v>250</v>
      </c>
      <c r="C18" s="229"/>
      <c r="D18" s="230" t="n">
        <f aca="false">1.901554*1000</f>
        <v>1901.554</v>
      </c>
      <c r="E18" s="230"/>
      <c r="F18" s="230"/>
      <c r="G18" s="230" t="n">
        <f aca="false">1.848192*1000</f>
        <v>1848.192</v>
      </c>
      <c r="H18" s="230"/>
      <c r="I18" s="230"/>
      <c r="J18" s="230" t="n">
        <f aca="false">G18+D18</f>
        <v>3749.746</v>
      </c>
      <c r="K18" s="230"/>
      <c r="L18" s="230"/>
    </row>
    <row r="19" s="238" customFormat="true" ht="37.5" hidden="true" customHeight="true" outlineLevel="0" collapsed="false">
      <c r="A19" s="237" t="s">
        <v>234</v>
      </c>
      <c r="B19" s="176"/>
      <c r="C19" s="177" t="s">
        <v>235</v>
      </c>
      <c r="D19" s="178"/>
      <c r="E19" s="178"/>
      <c r="F19" s="178" t="s">
        <v>236</v>
      </c>
      <c r="G19" s="179"/>
    </row>
    <row r="20" s="238" customFormat="true" ht="37.5" hidden="true" customHeight="true" outlineLevel="0" collapsed="false">
      <c r="A20" s="181"/>
      <c r="B20" s="177" t="s">
        <v>237</v>
      </c>
      <c r="C20" s="177" t="s">
        <v>238</v>
      </c>
      <c r="D20" s="182" t="s">
        <v>239</v>
      </c>
      <c r="E20" s="183"/>
      <c r="F20" s="176"/>
      <c r="G20" s="176"/>
    </row>
    <row r="21" s="238" customFormat="true" ht="37.5" hidden="true" customHeight="true" outlineLevel="0" collapsed="false">
      <c r="A21" s="184"/>
      <c r="B21" s="184"/>
      <c r="C21" s="184"/>
      <c r="D21" s="184"/>
      <c r="E21" s="184"/>
      <c r="F21" s="185"/>
      <c r="G21" s="185"/>
    </row>
    <row r="22" customFormat="false" ht="37.5" hidden="true" customHeight="true" outlineLevel="0" collapsed="false"/>
  </sheetData>
  <sheetProtection sheet="true" password="cc7f" objects="true" selectLockedCells="true" selectUnlockedCells="true"/>
  <mergeCells count="19">
    <mergeCell ref="B1:F1"/>
    <mergeCell ref="A2:A3"/>
    <mergeCell ref="B2:C3"/>
    <mergeCell ref="D2:F2"/>
    <mergeCell ref="G2:I2"/>
    <mergeCell ref="J2:L2"/>
    <mergeCell ref="B4:C4"/>
    <mergeCell ref="B5:C5"/>
    <mergeCell ref="B6:C6"/>
    <mergeCell ref="B7:C7"/>
    <mergeCell ref="B8:C8"/>
    <mergeCell ref="B9:C9"/>
    <mergeCell ref="B10:C10"/>
    <mergeCell ref="B13:C13"/>
    <mergeCell ref="B14:C14"/>
    <mergeCell ref="B15:C15"/>
    <mergeCell ref="B16:C16"/>
    <mergeCell ref="B17:C17"/>
    <mergeCell ref="B18:C18"/>
  </mergeCells>
  <printOptions headings="false" gridLines="false" gridLinesSet="true" horizontalCentered="false" verticalCentered="false"/>
  <pageMargins left="0.354166666666667" right="0.354166666666667" top="1.14166666666667"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H15" activeCellId="0" sqref="H15"/>
    </sheetView>
  </sheetViews>
  <sheetFormatPr defaultColWidth="9.13671875" defaultRowHeight="15.75" zeroHeight="false" outlineLevelRow="1" outlineLevelCol="1"/>
  <cols>
    <col collapsed="false" customWidth="true" hidden="false" outlineLevel="0" max="1" min="1" style="209" width="7.7"/>
    <col collapsed="false" customWidth="true" hidden="false" outlineLevel="0" max="2" min="2" style="210" width="25.13"/>
    <col collapsed="false" customWidth="true" hidden="false" outlineLevel="0" max="3" min="3" style="210" width="13.28"/>
    <col collapsed="false" customWidth="true" hidden="false" outlineLevel="0" max="4" min="4" style="210" width="18.28"/>
    <col collapsed="false" customWidth="true" hidden="false" outlineLevel="0" max="5" min="5" style="209" width="16.56"/>
    <col collapsed="false" customWidth="true" hidden="false" outlineLevel="0" max="6" min="6" style="210" width="16.56"/>
    <col collapsed="false" customWidth="true" hidden="false" outlineLevel="0" max="7" min="7" style="210" width="17.56"/>
    <col collapsed="false" customWidth="true" hidden="false" outlineLevel="0" max="11" min="8" style="210" width="16.56"/>
    <col collapsed="false" customWidth="true" hidden="false" outlineLevel="0" max="12" min="12" style="211" width="14.85"/>
    <col collapsed="false" customWidth="true" hidden="true" outlineLevel="1" max="13" min="13" style="210" width="15.85"/>
    <col collapsed="false" customWidth="true" hidden="true" outlineLevel="1" max="15" min="14" style="210" width="12.14"/>
    <col collapsed="false" customWidth="true" hidden="true" outlineLevel="1" max="16" min="16" style="210" width="38.28"/>
    <col collapsed="false" customWidth="false" hidden="false" outlineLevel="0" max="257" min="17" style="210" width="9.14"/>
  </cols>
  <sheetData>
    <row r="1" s="218" customFormat="true" ht="37.5" hidden="false" customHeight="true" outlineLevel="0" collapsed="false">
      <c r="A1" s="212"/>
      <c r="B1" s="213" t="s">
        <v>215</v>
      </c>
      <c r="C1" s="213"/>
      <c r="D1" s="213"/>
      <c r="E1" s="213"/>
      <c r="F1" s="213"/>
      <c r="G1" s="214" t="s">
        <v>38</v>
      </c>
      <c r="H1" s="215"/>
      <c r="I1" s="215"/>
      <c r="J1" s="216"/>
      <c r="K1" s="216"/>
      <c r="L1" s="217" t="s">
        <v>251</v>
      </c>
    </row>
    <row r="2" customFormat="false" ht="37.5" hidden="false" customHeight="true" outlineLevel="0" collapsed="false">
      <c r="A2" s="219" t="s">
        <v>218</v>
      </c>
      <c r="B2" s="151" t="s">
        <v>219</v>
      </c>
      <c r="C2" s="151"/>
      <c r="D2" s="152" t="s">
        <v>220</v>
      </c>
      <c r="E2" s="152"/>
      <c r="F2" s="152"/>
      <c r="G2" s="152" t="s">
        <v>221</v>
      </c>
      <c r="H2" s="152"/>
      <c r="I2" s="152"/>
      <c r="J2" s="152" t="s">
        <v>222</v>
      </c>
      <c r="K2" s="152"/>
      <c r="L2" s="152"/>
      <c r="M2" s="218" t="s">
        <v>252</v>
      </c>
      <c r="N2" s="210" t="n">
        <v>1.039</v>
      </c>
    </row>
    <row r="3" customFormat="false" ht="44.25" hidden="false" customHeight="true" outlineLevel="0" collapsed="false">
      <c r="A3" s="219"/>
      <c r="B3" s="151"/>
      <c r="C3" s="151"/>
      <c r="D3" s="151" t="s">
        <v>223</v>
      </c>
      <c r="E3" s="151" t="s">
        <v>224</v>
      </c>
      <c r="F3" s="151" t="s">
        <v>225</v>
      </c>
      <c r="G3" s="151" t="s">
        <v>223</v>
      </c>
      <c r="H3" s="151" t="s">
        <v>224</v>
      </c>
      <c r="I3" s="151" t="s">
        <v>225</v>
      </c>
      <c r="J3" s="151" t="s">
        <v>223</v>
      </c>
      <c r="K3" s="151" t="s">
        <v>224</v>
      </c>
      <c r="L3" s="151" t="s">
        <v>225</v>
      </c>
      <c r="M3" s="218"/>
    </row>
    <row r="4" customFormat="false" ht="44.25" hidden="false" customHeight="true" outlineLevel="0" collapsed="false">
      <c r="A4" s="220" t="s">
        <v>39</v>
      </c>
      <c r="B4" s="221" t="s">
        <v>226</v>
      </c>
      <c r="C4" s="221"/>
      <c r="D4" s="168"/>
      <c r="E4" s="168"/>
      <c r="F4" s="168"/>
      <c r="G4" s="168"/>
      <c r="H4" s="168"/>
      <c r="I4" s="168"/>
      <c r="J4" s="168"/>
      <c r="K4" s="168"/>
      <c r="L4" s="168"/>
      <c r="M4" s="218"/>
    </row>
    <row r="5" customFormat="false" ht="37.5" hidden="false" customHeight="true" outlineLevel="0" collapsed="false">
      <c r="A5" s="220" t="s">
        <v>41</v>
      </c>
      <c r="B5" s="222" t="s">
        <v>227</v>
      </c>
      <c r="C5" s="222"/>
      <c r="D5" s="239" t="n">
        <f aca="false">D6</f>
        <v>35.4463</v>
      </c>
      <c r="E5" s="240" t="n">
        <f aca="false">F5/6/D5*1000</f>
        <v>711016.41282697</v>
      </c>
      <c r="F5" s="239" t="n">
        <f aca="false">F6+F7+F8</f>
        <v>151217.406443932</v>
      </c>
      <c r="G5" s="239" t="n">
        <f aca="false">G6</f>
        <v>35.99955</v>
      </c>
      <c r="H5" s="240" t="n">
        <f aca="false">I5/6/G5*1000</f>
        <v>896723.121045641</v>
      </c>
      <c r="I5" s="239" t="n">
        <f aca="false">I6+I7+I8</f>
        <v>193689.772993432</v>
      </c>
      <c r="J5" s="239" t="n">
        <f aca="false">(D5*6+G5*6)/12</f>
        <v>35.722925</v>
      </c>
      <c r="K5" s="239" t="n">
        <f aca="false">L5/12/J5*1000</f>
        <v>804588.788659204</v>
      </c>
      <c r="L5" s="239" t="n">
        <f aca="false">I5+F5</f>
        <v>344907.179437363</v>
      </c>
      <c r="M5" s="218"/>
    </row>
    <row r="6" customFormat="false" ht="37.5" hidden="false" customHeight="true" outlineLevel="1" collapsed="false">
      <c r="A6" s="225"/>
      <c r="B6" s="226" t="s">
        <v>228</v>
      </c>
      <c r="C6" s="226"/>
      <c r="D6" s="200" t="n">
        <v>35.4463</v>
      </c>
      <c r="E6" s="200"/>
      <c r="F6" s="200" t="n">
        <f aca="false">F15-F11-F7-F8</f>
        <v>140818.756116102</v>
      </c>
      <c r="G6" s="200" t="n">
        <v>35.99955</v>
      </c>
      <c r="H6" s="200" t="n">
        <f aca="false">I6/6/G6*1000</f>
        <v>849211.533249353</v>
      </c>
      <c r="I6" s="200" t="n">
        <f aca="false">L6-F6</f>
        <v>183427.398310721</v>
      </c>
      <c r="J6" s="200" t="n">
        <f aca="false">(D6*6+G6*6)/12</f>
        <v>35.722925</v>
      </c>
      <c r="K6" s="200" t="n">
        <f aca="false">L6/12/J6*1000</f>
        <v>756391.389252194</v>
      </c>
      <c r="L6" s="200" t="n">
        <v>324246.154426823</v>
      </c>
      <c r="M6" s="210" t="n">
        <v>35.4463</v>
      </c>
      <c r="N6" s="210" t="n">
        <v>35.99955</v>
      </c>
      <c r="O6" s="210" t="n">
        <f aca="false">(M6*6+N6*6)/12</f>
        <v>35.722925</v>
      </c>
      <c r="P6" s="241" t="n">
        <v>19063.37568</v>
      </c>
    </row>
    <row r="7" customFormat="false" ht="37.5" hidden="false" customHeight="true" outlineLevel="1" collapsed="false">
      <c r="A7" s="228"/>
      <c r="B7" s="229" t="s">
        <v>246</v>
      </c>
      <c r="C7" s="229"/>
      <c r="D7" s="242" t="n">
        <v>0.7715</v>
      </c>
      <c r="E7" s="242"/>
      <c r="F7" s="242" t="n">
        <f aca="false">F16-F8</f>
        <v>9973.65347384852</v>
      </c>
      <c r="G7" s="242" t="n">
        <v>0.651666666666667</v>
      </c>
      <c r="H7" s="242" t="n">
        <f aca="false">I7/6/G7*1000</f>
        <v>2514883.33955792</v>
      </c>
      <c r="I7" s="242" t="n">
        <f aca="false">L7-F7</f>
        <v>9833.19385767148</v>
      </c>
      <c r="J7" s="242" t="n">
        <f aca="false">(D7*6+G7*6)/12</f>
        <v>0.711583333333333</v>
      </c>
      <c r="K7" s="242" t="n">
        <f aca="false">L7/12/J7*1000</f>
        <v>2319574.57916852</v>
      </c>
      <c r="L7" s="242" t="n">
        <v>19806.84733152</v>
      </c>
      <c r="M7" s="210" t="n">
        <v>0.7715</v>
      </c>
      <c r="N7" s="210" t="n">
        <v>0.651666666666667</v>
      </c>
      <c r="O7" s="210" t="n">
        <v>0.711583333333333</v>
      </c>
      <c r="P7" s="241" t="n">
        <f aca="false">P6*N2</f>
        <v>19806.84733152</v>
      </c>
    </row>
    <row r="8" customFormat="false" ht="37.5" hidden="false" customHeight="true" outlineLevel="1" collapsed="false">
      <c r="A8" s="228"/>
      <c r="B8" s="231" t="s">
        <v>247</v>
      </c>
      <c r="C8" s="231"/>
      <c r="D8" s="242" t="n">
        <f aca="false">D19</f>
        <v>1901.554</v>
      </c>
      <c r="E8" s="242"/>
      <c r="F8" s="242" t="n">
        <f aca="false">F9</f>
        <v>424.99685398069</v>
      </c>
      <c r="G8" s="242" t="n">
        <f aca="false">G19</f>
        <v>1848.192</v>
      </c>
      <c r="H8" s="242" t="n">
        <f aca="false">I8/G8*1000</f>
        <v>232.216579792304</v>
      </c>
      <c r="I8" s="242" t="n">
        <f aca="false">I9</f>
        <v>429.180825039497</v>
      </c>
      <c r="J8" s="242" t="n">
        <f aca="false">G8+D8</f>
        <v>3749.746</v>
      </c>
      <c r="K8" s="242" t="n">
        <f aca="false">L8/J8*1000</f>
        <v>227.796143797523</v>
      </c>
      <c r="L8" s="242" t="n">
        <f aca="false">I8+F8</f>
        <v>854.177679020187</v>
      </c>
      <c r="P8" s="241"/>
    </row>
    <row r="9" customFormat="false" ht="37.5" hidden="false" customHeight="true" outlineLevel="1" collapsed="false">
      <c r="A9" s="228"/>
      <c r="B9" s="229" t="s">
        <v>253</v>
      </c>
      <c r="C9" s="229"/>
      <c r="D9" s="242" t="n">
        <v>147.75</v>
      </c>
      <c r="E9" s="242" t="n">
        <f aca="false">'[19]2021(ДТР)'!H10</f>
        <v>2876.45924860027</v>
      </c>
      <c r="F9" s="242" t="n">
        <f aca="false">E9*D9/1000</f>
        <v>424.99685398069</v>
      </c>
      <c r="G9" s="242" t="n">
        <v>143.604</v>
      </c>
      <c r="H9" s="242" t="n">
        <f aca="false">E9*N2</f>
        <v>2988.64115929568</v>
      </c>
      <c r="I9" s="242" t="n">
        <f aca="false">H9*G9/1000</f>
        <v>429.180825039497</v>
      </c>
      <c r="J9" s="242" t="n">
        <f aca="false">G9+D9</f>
        <v>291.354</v>
      </c>
      <c r="K9" s="242" t="n">
        <f aca="false">L9/J9*1000</f>
        <v>2931.75202338113</v>
      </c>
      <c r="L9" s="242" t="n">
        <f aca="false">I9+F9</f>
        <v>854.177679020187</v>
      </c>
    </row>
    <row r="10" customFormat="false" ht="37.5" hidden="false" customHeight="true" outlineLevel="0" collapsed="false">
      <c r="A10" s="220" t="s">
        <v>44</v>
      </c>
      <c r="B10" s="222" t="s">
        <v>230</v>
      </c>
      <c r="C10" s="222"/>
      <c r="D10" s="239" t="n">
        <f aca="false">D15</f>
        <v>94651.259</v>
      </c>
      <c r="E10" s="240" t="n">
        <f aca="false">F10/D10*1000</f>
        <v>228.884157156325</v>
      </c>
      <c r="F10" s="243" t="n">
        <f aca="false">F11</f>
        <v>21664.17364</v>
      </c>
      <c r="G10" s="239" t="n">
        <f aca="false">G15</f>
        <v>96059.054</v>
      </c>
      <c r="H10" s="240" t="n">
        <f aca="false">I10/G10*1000</f>
        <v>237.985418636332</v>
      </c>
      <c r="I10" s="243" t="n">
        <f aca="false">I11</f>
        <v>22860.65418</v>
      </c>
      <c r="J10" s="239" t="n">
        <f aca="false">G10+D10</f>
        <v>190710.313</v>
      </c>
      <c r="K10" s="239" t="n">
        <f aca="false">L10/J10*1000</f>
        <v>233.468379971669</v>
      </c>
      <c r="L10" s="239" t="n">
        <f aca="false">I10+F10</f>
        <v>44524.82782</v>
      </c>
    </row>
    <row r="11" customFormat="false" ht="37.5" hidden="false" customHeight="true" outlineLevel="1" collapsed="false">
      <c r="A11" s="225"/>
      <c r="B11" s="226" t="s">
        <v>231</v>
      </c>
      <c r="C11" s="226"/>
      <c r="D11" s="200" t="n">
        <v>7531.542</v>
      </c>
      <c r="E11" s="200" t="n">
        <f aca="false">'[19]2021(ДТР)'!H10</f>
        <v>2876.45924860027</v>
      </c>
      <c r="F11" s="200" t="n">
        <f aca="false">ROUND(D11*E11,2)/1000</f>
        <v>21664.17364</v>
      </c>
      <c r="G11" s="200" t="n">
        <v>7649.18</v>
      </c>
      <c r="H11" s="200" t="n">
        <f aca="false">E11*N2</f>
        <v>2988.64115929568</v>
      </c>
      <c r="I11" s="200" t="n">
        <f aca="false">ROUND(G11*H11,2)/1000</f>
        <v>22860.65418</v>
      </c>
      <c r="J11" s="200" t="n">
        <f aca="false">G11+D11</f>
        <v>15180.722</v>
      </c>
      <c r="K11" s="200" t="n">
        <f aca="false">L11/J11*1000</f>
        <v>2932.98486198483</v>
      </c>
      <c r="L11" s="200" t="n">
        <f aca="false">I11+F11</f>
        <v>44524.82782</v>
      </c>
      <c r="M11" s="210" t="n">
        <v>7531.542</v>
      </c>
      <c r="N11" s="210" t="n">
        <v>7649.18</v>
      </c>
      <c r="O11" s="210" t="n">
        <v>15180.722</v>
      </c>
    </row>
    <row r="12" customFormat="false" ht="37.5" hidden="true" customHeight="true" outlineLevel="0" collapsed="false">
      <c r="A12" s="220"/>
      <c r="B12" s="233" t="s">
        <v>228</v>
      </c>
      <c r="C12" s="233"/>
      <c r="D12" s="239" t="n">
        <f aca="false">D11-D13</f>
        <v>7531.542</v>
      </c>
      <c r="E12" s="243" t="n">
        <f aca="false">E11</f>
        <v>2876.45924860027</v>
      </c>
      <c r="F12" s="243" t="n">
        <f aca="false">ROUND(D12*E12,2)</f>
        <v>21664173.64</v>
      </c>
      <c r="G12" s="239" t="n">
        <f aca="false">G11-G13</f>
        <v>7649.18</v>
      </c>
      <c r="H12" s="243" t="n">
        <f aca="false">H11</f>
        <v>2988.64115929568</v>
      </c>
      <c r="I12" s="243" t="n">
        <f aca="false">ROUND(G12*H12,2)/1000</f>
        <v>22860.65418</v>
      </c>
      <c r="J12" s="239" t="n">
        <f aca="false">G12+D12</f>
        <v>15180.722</v>
      </c>
      <c r="K12" s="239" t="n">
        <f aca="false">K11</f>
        <v>2932.98486198483</v>
      </c>
      <c r="L12" s="239" t="n">
        <f aca="false">I12+F12</f>
        <v>21687034.29418</v>
      </c>
    </row>
    <row r="13" customFormat="false" ht="37.5" hidden="true" customHeight="true" outlineLevel="0" collapsed="false">
      <c r="A13" s="220"/>
      <c r="B13" s="233" t="s">
        <v>229</v>
      </c>
      <c r="C13" s="233"/>
      <c r="D13" s="239" t="n">
        <f aca="false">0.6423*0</f>
        <v>0</v>
      </c>
      <c r="E13" s="243" t="n">
        <f aca="false">E12</f>
        <v>2876.45924860027</v>
      </c>
      <c r="F13" s="243" t="n">
        <f aca="false">ROUND(D13*E13,2)</f>
        <v>0</v>
      </c>
      <c r="G13" s="239" t="n">
        <f aca="false">0.6501*0</f>
        <v>0</v>
      </c>
      <c r="H13" s="243" t="n">
        <f aca="false">H12</f>
        <v>2988.64115929568</v>
      </c>
      <c r="I13" s="243" t="n">
        <f aca="false">ROUND(G13*H13,2)/1000</f>
        <v>0</v>
      </c>
      <c r="J13" s="239" t="n">
        <f aca="false">G13+D13</f>
        <v>0</v>
      </c>
      <c r="K13" s="239" t="n">
        <f aca="false">K12</f>
        <v>2932.98486198483</v>
      </c>
      <c r="L13" s="239" t="n">
        <f aca="false">I13+F13</f>
        <v>0</v>
      </c>
    </row>
    <row r="14" customFormat="false" ht="37.5" hidden="true" customHeight="true" outlineLevel="0" collapsed="false">
      <c r="A14" s="220"/>
      <c r="B14" s="233" t="s">
        <v>232</v>
      </c>
      <c r="C14" s="233"/>
      <c r="D14" s="239"/>
      <c r="E14" s="239"/>
      <c r="F14" s="239" t="n">
        <f aca="false">F10+F5</f>
        <v>172881.580083932</v>
      </c>
      <c r="G14" s="239"/>
      <c r="H14" s="239"/>
      <c r="I14" s="239" t="n">
        <f aca="false">I10+I5</f>
        <v>216550.427173432</v>
      </c>
      <c r="J14" s="239"/>
      <c r="K14" s="239"/>
      <c r="L14" s="239" t="n">
        <f aca="false">L10+L5</f>
        <v>389432.007257363</v>
      </c>
    </row>
    <row r="15" customFormat="false" ht="37.5" hidden="false" customHeight="true" outlineLevel="0" collapsed="false">
      <c r="A15" s="220" t="s">
        <v>50</v>
      </c>
      <c r="B15" s="234" t="s">
        <v>233</v>
      </c>
      <c r="C15" s="234"/>
      <c r="D15" s="239" t="n">
        <f aca="false">D17</f>
        <v>94651.259</v>
      </c>
      <c r="E15" s="244" t="n">
        <f aca="false">'[19]2021(ДТР)'!H14</f>
        <v>1826.51115167873</v>
      </c>
      <c r="F15" s="243" t="n">
        <f aca="false">E15*D15/1000</f>
        <v>172881.580083932</v>
      </c>
      <c r="G15" s="239" t="n">
        <f aca="false">G17</f>
        <v>96059.054</v>
      </c>
      <c r="H15" s="244" t="n">
        <f aca="false">I15/G15*1000</f>
        <v>2254.34686430944</v>
      </c>
      <c r="I15" s="243" t="n">
        <f aca="false">I10+I5</f>
        <v>216550.427173432</v>
      </c>
      <c r="J15" s="239" t="n">
        <f aca="false">G15+D15</f>
        <v>190710.313</v>
      </c>
      <c r="K15" s="239" t="n">
        <f aca="false">L15/J15*1000</f>
        <v>2042.00811760695</v>
      </c>
      <c r="L15" s="240" t="n">
        <f aca="false">I15+F15</f>
        <v>389432.007257363</v>
      </c>
    </row>
    <row r="16" customFormat="false" ht="37.5" hidden="false" customHeight="true" outlineLevel="1" collapsed="false">
      <c r="A16" s="228" t="s">
        <v>55</v>
      </c>
      <c r="B16" s="231" t="s">
        <v>249</v>
      </c>
      <c r="C16" s="231"/>
      <c r="D16" s="242" t="n">
        <f aca="false">D19</f>
        <v>1901.554</v>
      </c>
      <c r="E16" s="242" t="n">
        <f aca="false">'[19]2021(ДТР)'!H15</f>
        <v>5468.50119840363</v>
      </c>
      <c r="F16" s="242" t="n">
        <f aca="false">E16*D16/1000</f>
        <v>10398.6503278292</v>
      </c>
      <c r="G16" s="242" t="n">
        <f aca="false">G19</f>
        <v>1848.192</v>
      </c>
      <c r="H16" s="242" t="n">
        <f aca="false">I16/G16*1000</f>
        <v>5552.65615407435</v>
      </c>
      <c r="I16" s="242" t="n">
        <f aca="false">I7+I8</f>
        <v>10262.374682711</v>
      </c>
      <c r="J16" s="242" t="n">
        <f aca="false">G16+D16</f>
        <v>3749.746</v>
      </c>
      <c r="K16" s="242" t="n">
        <f aca="false">L16/J16*1000</f>
        <v>5509.97987878117</v>
      </c>
      <c r="L16" s="242" t="n">
        <f aca="false">I16+F16</f>
        <v>20661.0250105402</v>
      </c>
      <c r="P16" s="245" t="n">
        <f aca="false">F16+I16</f>
        <v>20661.0250105402</v>
      </c>
    </row>
    <row r="17" customFormat="false" ht="37.5" hidden="false" customHeight="true" outlineLevel="1" collapsed="false">
      <c r="A17" s="220" t="s">
        <v>89</v>
      </c>
      <c r="B17" s="233" t="s">
        <v>245</v>
      </c>
      <c r="C17" s="233"/>
      <c r="D17" s="239" t="n">
        <v>94651.259</v>
      </c>
      <c r="E17" s="239"/>
      <c r="F17" s="239"/>
      <c r="G17" s="239" t="n">
        <v>96059.054</v>
      </c>
      <c r="H17" s="239"/>
      <c r="I17" s="239"/>
      <c r="J17" s="239" t="n">
        <f aca="false">G17+D17</f>
        <v>190710.313</v>
      </c>
      <c r="K17" s="239"/>
      <c r="L17" s="239"/>
      <c r="M17" s="210" t="n">
        <v>94651.259</v>
      </c>
      <c r="N17" s="210" t="n">
        <v>96059.054</v>
      </c>
      <c r="O17" s="210" t="n">
        <v>190710.313</v>
      </c>
      <c r="P17" s="236" t="s">
        <v>254</v>
      </c>
    </row>
    <row r="18" customFormat="false" ht="37.5" hidden="false" customHeight="true" outlineLevel="1" collapsed="false">
      <c r="A18" s="225"/>
      <c r="B18" s="226" t="s">
        <v>228</v>
      </c>
      <c r="C18" s="226"/>
      <c r="D18" s="200" t="n">
        <f aca="false">D17</f>
        <v>94651.259</v>
      </c>
      <c r="E18" s="200"/>
      <c r="F18" s="200"/>
      <c r="G18" s="200" t="n">
        <f aca="false">G17</f>
        <v>96059.054</v>
      </c>
      <c r="H18" s="200"/>
      <c r="I18" s="200"/>
      <c r="J18" s="200" t="n">
        <f aca="false">G18+D18</f>
        <v>190710.313</v>
      </c>
      <c r="K18" s="200"/>
      <c r="L18" s="200"/>
      <c r="P18" s="218"/>
    </row>
    <row r="19" customFormat="false" ht="37.5" hidden="false" customHeight="true" outlineLevel="1" collapsed="false">
      <c r="A19" s="228" t="s">
        <v>122</v>
      </c>
      <c r="B19" s="229" t="s">
        <v>250</v>
      </c>
      <c r="C19" s="229"/>
      <c r="D19" s="242" t="n">
        <v>1901.554</v>
      </c>
      <c r="E19" s="242"/>
      <c r="F19" s="242"/>
      <c r="G19" s="242" t="n">
        <v>1848.192</v>
      </c>
      <c r="H19" s="242"/>
      <c r="I19" s="242"/>
      <c r="J19" s="242" t="n">
        <f aca="false">G19+D19</f>
        <v>3749.746</v>
      </c>
      <c r="K19" s="242"/>
      <c r="L19" s="242"/>
      <c r="M19" s="210" t="n">
        <v>1901.554</v>
      </c>
      <c r="N19" s="210" t="n">
        <v>1848.192</v>
      </c>
      <c r="O19" s="210" t="n">
        <v>3749.746</v>
      </c>
      <c r="P19" s="210" t="s">
        <v>255</v>
      </c>
    </row>
    <row r="20" s="246" customFormat="true" ht="37.5" hidden="true" customHeight="true" outlineLevel="0" collapsed="false">
      <c r="A20" s="237" t="s">
        <v>234</v>
      </c>
      <c r="B20" s="176"/>
      <c r="C20" s="177" t="s">
        <v>235</v>
      </c>
      <c r="D20" s="178"/>
      <c r="E20" s="178"/>
      <c r="F20" s="178" t="s">
        <v>236</v>
      </c>
      <c r="G20" s="179"/>
    </row>
    <row r="21" s="246" customFormat="true" ht="37.5" hidden="true" customHeight="true" outlineLevel="0" collapsed="false">
      <c r="A21" s="181"/>
      <c r="B21" s="177" t="s">
        <v>237</v>
      </c>
      <c r="C21" s="177" t="s">
        <v>238</v>
      </c>
      <c r="D21" s="182" t="s">
        <v>239</v>
      </c>
      <c r="E21" s="183"/>
      <c r="F21" s="176"/>
      <c r="G21" s="176"/>
    </row>
    <row r="22" s="246" customFormat="true" ht="37.5" hidden="true" customHeight="true" outlineLevel="0" collapsed="false">
      <c r="A22" s="184"/>
      <c r="B22" s="184"/>
      <c r="C22" s="184"/>
      <c r="D22" s="184"/>
      <c r="E22" s="184"/>
      <c r="F22" s="185"/>
      <c r="G22" s="185"/>
    </row>
    <row r="23" customFormat="false" ht="37.5" hidden="true" customHeight="true" outlineLevel="0" collapsed="false"/>
  </sheetData>
  <sheetProtection sheet="true" password="cc7f" objects="true" scenarios="true" selectLockedCells="true" selectUnlockedCells="true"/>
  <mergeCells count="20">
    <mergeCell ref="B1:F1"/>
    <mergeCell ref="A2:A3"/>
    <mergeCell ref="B2:C3"/>
    <mergeCell ref="D2:F2"/>
    <mergeCell ref="G2:I2"/>
    <mergeCell ref="J2:L2"/>
    <mergeCell ref="B4:C4"/>
    <mergeCell ref="B5:C5"/>
    <mergeCell ref="B6:C6"/>
    <mergeCell ref="B7:C7"/>
    <mergeCell ref="B8:C8"/>
    <mergeCell ref="B9:C9"/>
    <mergeCell ref="B10:C10"/>
    <mergeCell ref="B11:C11"/>
    <mergeCell ref="B14:C14"/>
    <mergeCell ref="B15:C15"/>
    <mergeCell ref="B16:C16"/>
    <mergeCell ref="B17:C17"/>
    <mergeCell ref="B18:C18"/>
    <mergeCell ref="B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Сигаловская М</cp:lastModifiedBy>
  <cp:lastPrinted>2021-04-20T08:02:18Z</cp:lastPrinted>
  <dcterms:modified xsi:type="dcterms:W3CDTF">2021-04-20T08:14:42Z</dcterms:modified>
  <cp:revision>0</cp:revision>
  <dc:subject/>
  <dc:title/>
</cp:coreProperties>
</file>